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4">
  <si>
    <t xml:space="preserve">Informația privind cheltuielile efectuate pe parcursul lunii (ianiarie-martie) anul 2018</t>
  </si>
  <si>
    <t xml:space="preserve">IM Parcul Urban de Autobuze</t>
  </si>
  <si>
    <r>
      <rPr>
        <sz val="10"/>
        <rFont val="Arial Cyr"/>
        <family val="0"/>
        <charset val="204"/>
      </rPr>
      <t xml:space="preserve">Numărul de angajați conform statelor de personal </t>
    </r>
    <r>
      <rPr>
        <sz val="10"/>
        <color rgb="FFFF0000"/>
        <rFont val="Arial Cyr"/>
        <family val="0"/>
        <charset val="204"/>
      </rPr>
      <t xml:space="preserve">_____</t>
    </r>
    <r>
      <rPr>
        <sz val="10"/>
        <rFont val="Arial Cyr"/>
        <family val="0"/>
        <charset val="204"/>
      </rPr>
      <t xml:space="preserve"> efectiv </t>
    </r>
    <r>
      <rPr>
        <sz val="10"/>
        <color rgb="FFFF0000"/>
        <rFont val="Arial Cyr"/>
        <family val="0"/>
        <charset val="204"/>
      </rPr>
      <t xml:space="preserve">____</t>
    </r>
    <r>
      <rPr>
        <sz val="10"/>
        <rFont val="Arial Cyr"/>
        <family val="0"/>
        <charset val="204"/>
      </rPr>
      <t xml:space="preserve"> persoane</t>
    </r>
  </si>
  <si>
    <t xml:space="preserve">Articol de cheltuieli</t>
  </si>
  <si>
    <t xml:space="preserve">Bugetul aprobat/precizat pe an, mii lei</t>
  </si>
  <si>
    <t xml:space="preserve">Executare cheltuieli, mii lei</t>
  </si>
  <si>
    <t xml:space="preserve">Lista agenților economici</t>
  </si>
  <si>
    <t xml:space="preserve">Denumirea bunurilor, lucrărilor și serviciilor</t>
  </si>
  <si>
    <t xml:space="preserve">Numărul, data valabilității contractului</t>
  </si>
  <si>
    <t xml:space="preserve">Suma contractului</t>
  </si>
  <si>
    <t xml:space="preserve"> (suma procurarilor), mii lei</t>
  </si>
  <si>
    <t xml:space="preserve"> (suma procurarilor), lei</t>
  </si>
  <si>
    <t xml:space="preserve">Total de la începutul anului (ianuarie-martie)</t>
  </si>
  <si>
    <t xml:space="preserve">În luna curentă</t>
  </si>
  <si>
    <t xml:space="preserve">Combustibil</t>
  </si>
  <si>
    <t xml:space="preserve">ACCENTRENT SRL</t>
  </si>
  <si>
    <t xml:space="preserve">servicii reparatie</t>
  </si>
  <si>
    <t xml:space="preserve">Lubrifianți</t>
  </si>
  <si>
    <t xml:space="preserve">ACHILUS-SLE SRL</t>
  </si>
  <si>
    <t xml:space="preserve">materiale</t>
  </si>
  <si>
    <t xml:space="preserve">№ 03 din 01.01.2017 / 31.12.2017</t>
  </si>
  <si>
    <t xml:space="preserve">la comanda</t>
  </si>
  <si>
    <t xml:space="preserve">Energie electrică</t>
  </si>
  <si>
    <t xml:space="preserve">AGENTIA SERVICII PUBLICE IP</t>
  </si>
  <si>
    <t xml:space="preserve">Servicii perfectare documente</t>
  </si>
  <si>
    <t xml:space="preserve">factura de plata</t>
  </si>
  <si>
    <t xml:space="preserve">Energie termică</t>
  </si>
  <si>
    <t xml:space="preserve">AGROPIESE TGR GRUP SRL</t>
  </si>
  <si>
    <t xml:space="preserve">piese de schimb</t>
  </si>
  <si>
    <t xml:space="preserve">№ 5/2017 Dob din 18.01.2017 / 31.12.2017</t>
  </si>
  <si>
    <t xml:space="preserve">Apa,canalizare,salubrizare</t>
  </si>
  <si>
    <t xml:space="preserve">ALBIZ M SRL</t>
  </si>
  <si>
    <t xml:space="preserve">instrumente</t>
  </si>
  <si>
    <t xml:space="preserve">Piese de schimb și materiale</t>
  </si>
  <si>
    <t xml:space="preserve">AMMO SRL IM</t>
  </si>
  <si>
    <t xml:space="preserve">Retribuirea muncii</t>
  </si>
  <si>
    <t xml:space="preserve">ANDRECRIS SRL</t>
  </si>
  <si>
    <t xml:space="preserve">produse alimentare</t>
  </si>
  <si>
    <t xml:space="preserve">Fondul social</t>
  </si>
  <si>
    <t xml:space="preserve">ANTARIUS-COM SRL</t>
  </si>
  <si>
    <t xml:space="preserve">№ 05 din 01.01.2017 / 31.12.2017</t>
  </si>
  <si>
    <t xml:space="preserve">Asigurarea medicală</t>
  </si>
  <si>
    <t xml:space="preserve">APA- CANAL CHISINAU SA</t>
  </si>
  <si>
    <t xml:space="preserve">apa,canalizare, transportare deseuri</t>
  </si>
  <si>
    <t xml:space="preserve">№ 457633</t>
  </si>
  <si>
    <t xml:space="preserve">conform indicațiilor contoarelor</t>
  </si>
  <si>
    <t xml:space="preserve">Uzura mijloacelor fixe</t>
  </si>
  <si>
    <t xml:space="preserve">APROCHIMIE SRL</t>
  </si>
  <si>
    <t xml:space="preserve">lubrifianti</t>
  </si>
  <si>
    <t xml:space="preserve">factura fiscala</t>
  </si>
  <si>
    <t xml:space="preserve">Alte cheltuieli</t>
  </si>
  <si>
    <t xml:space="preserve">APROTEHPRO SRL IM</t>
  </si>
  <si>
    <t xml:space="preserve">№ 97 din 31.12.2017 / 31.12.2018</t>
  </si>
  <si>
    <t xml:space="preserve">TOTAL</t>
  </si>
  <si>
    <t xml:space="preserve">AQUATRADE CC SRL</t>
  </si>
  <si>
    <t xml:space="preserve">ARAX-IMPEX SRL</t>
  </si>
  <si>
    <t xml:space="preserve">servicii telefonie fixa</t>
  </si>
  <si>
    <t xml:space="preserve">№ 284 din 11.03.2008 /</t>
  </si>
  <si>
    <t xml:space="preserve">conform serviciilor prestate</t>
  </si>
  <si>
    <t xml:space="preserve">ARIDAN CENTER SRL</t>
  </si>
  <si>
    <t xml:space="preserve">№ 63/CPV34352200-1 din 29.08.2017 /  29.08.2018</t>
  </si>
  <si>
    <t xml:space="preserve">ASTERRA GRUP SA CA</t>
  </si>
  <si>
    <t xml:space="preserve">asigurare auto</t>
  </si>
  <si>
    <t xml:space="preserve">RCAI № 003707183  din 09.01.2018 / 08.01.2019</t>
  </si>
  <si>
    <t xml:space="preserve">AUTINOVATIV SRL</t>
  </si>
  <si>
    <t xml:space="preserve">AUTO SV GRUP SRL</t>
  </si>
  <si>
    <t xml:space="preserve">AUTOFORTA  SRL</t>
  </si>
  <si>
    <t xml:space="preserve">piese de schimb, </t>
  </si>
  <si>
    <t xml:space="preserve">№ 26 din 28.03.2018</t>
  </si>
  <si>
    <t xml:space="preserve">la comanda, conform serviciilor prestate</t>
  </si>
  <si>
    <t xml:space="preserve">AUTO-PREZENT SRL Centrul Comercial MEGA</t>
  </si>
  <si>
    <t xml:space="preserve">ulei, servicii reparatie instrumente,utilaje</t>
  </si>
  <si>
    <t xml:space="preserve">AUTOPROGRESIV SERVICE SRL</t>
  </si>
  <si>
    <t xml:space="preserve">№ 15/2017 din 01.01.2017 / 31.12.2017</t>
  </si>
  <si>
    <t xml:space="preserve">BERNULINA SRL</t>
  </si>
  <si>
    <t xml:space="preserve">ulei, acumulatoare</t>
  </si>
  <si>
    <t xml:space="preserve">№ 61/CPV09211100-2 din 28.08.2017 /  28.08.2018</t>
  </si>
  <si>
    <t xml:space="preserve">BICAR-BIMPEX SRL</t>
  </si>
  <si>
    <t xml:space="preserve">materiale de constructie</t>
  </si>
  <si>
    <t xml:space="preserve">BIG BIS BISTRO SRL</t>
  </si>
  <si>
    <t xml:space="preserve">№ 06 din 01.01.2017 / 31.12.2017</t>
  </si>
  <si>
    <t xml:space="preserve">BLUE SHARK SRL</t>
  </si>
  <si>
    <t xml:space="preserve">CASA DE COMERT VITA SRL</t>
  </si>
  <si>
    <t xml:space="preserve">CATOL LUX SRL</t>
  </si>
  <si>
    <t xml:space="preserve">№ 64/CPV09211400-5 din 01.09.2017 /  01.09.2018</t>
  </si>
  <si>
    <t xml:space="preserve">CENTRUL DE TELECOMUNICATII SPECIALE IS</t>
  </si>
  <si>
    <t xml:space="preserve">servicii informationale</t>
  </si>
  <si>
    <t xml:space="preserve">SE/2831-18 din 22.02.2018 / 21.02.2019</t>
  </si>
  <si>
    <t xml:space="preserve">CMYK PLUS SRL</t>
  </si>
  <si>
    <t xml:space="preserve">blanchete</t>
  </si>
  <si>
    <t xml:space="preserve">COCA COLA  Imbuteliere Chisinau SRL</t>
  </si>
  <si>
    <t xml:space="preserve">COMITETUL SINDICAL IM PUA</t>
  </si>
  <si>
    <t xml:space="preserve">cotizatii sindicale, defalcări</t>
  </si>
  <si>
    <t xml:space="preserve">contract colectiv de munca</t>
  </si>
  <si>
    <t xml:space="preserve">cotizatii sindicale 1% din salariu, 0.15% cotizatii de membru</t>
  </si>
  <si>
    <t xml:space="preserve">CRAFTI RETAIL SRL</t>
  </si>
  <si>
    <t xml:space="preserve">birotica</t>
  </si>
  <si>
    <t xml:space="preserve">DIAPAZON SRL</t>
  </si>
  <si>
    <t xml:space="preserve">servicii diagnosticare</t>
  </si>
  <si>
    <t xml:space="preserve">DIMIN &amp; CO SRL</t>
  </si>
  <si>
    <t xml:space="preserve">DINASAS- COM SRL</t>
  </si>
  <si>
    <r>
      <rPr>
        <sz val="9"/>
        <color rgb="FF000000"/>
        <rFont val="Arial Cyr"/>
        <family val="0"/>
        <charset val="204"/>
      </rPr>
      <t xml:space="preserve">№ 98</t>
    </r>
    <r>
      <rPr>
        <sz val="9"/>
        <color rgb="FFFF0000"/>
        <rFont val="Arial Cyr"/>
        <family val="0"/>
        <charset val="204"/>
      </rPr>
      <t xml:space="preserve"> </t>
    </r>
    <r>
      <rPr>
        <sz val="9"/>
        <color rgb="FF000000"/>
        <rFont val="Arial Cyr"/>
        <family val="0"/>
        <charset val="204"/>
      </rPr>
      <t xml:space="preserve">din 31.12.2017 / 31.12.2018</t>
    </r>
  </si>
  <si>
    <t xml:space="preserve">DISCTOP-GRAFIC SRL</t>
  </si>
  <si>
    <t xml:space="preserve">servicii tipografice</t>
  </si>
  <si>
    <t xml:space="preserve">DIVIMEX GRUP  S.R.L</t>
  </si>
  <si>
    <r>
      <rPr>
        <sz val="9"/>
        <color rgb="FF000000"/>
        <rFont val="Arial Cyr"/>
        <family val="0"/>
        <charset val="204"/>
      </rPr>
      <t xml:space="preserve">№ 7</t>
    </r>
    <r>
      <rPr>
        <sz val="9"/>
        <color rgb="FFFF0000"/>
        <rFont val="Arial Cyr"/>
        <family val="0"/>
        <charset val="204"/>
      </rPr>
      <t xml:space="preserve"> </t>
    </r>
    <r>
      <rPr>
        <sz val="9"/>
        <color rgb="FF000000"/>
        <rFont val="Arial Cyr"/>
        <family val="0"/>
        <charset val="204"/>
      </rPr>
      <t xml:space="preserve">din 03.01.2018 / </t>
    </r>
  </si>
  <si>
    <t xml:space="preserve">EDITURA DE IMPRIMARE STATISTICA IS</t>
  </si>
  <si>
    <t xml:space="preserve">ELECTROMOTOR-SERVICE SRL</t>
  </si>
  <si>
    <t xml:space="preserve">materiale electrice</t>
  </si>
  <si>
    <t xml:space="preserve">ELEKTROHANDEL SRL ICS</t>
  </si>
  <si>
    <t xml:space="preserve">№ 10/2017 din 01.01.2017 / 31.12.2017</t>
  </si>
  <si>
    <t xml:space="preserve">ENVIRONMENT SRL</t>
  </si>
  <si>
    <t xml:space="preserve">servicii atestare locuri de munca</t>
  </si>
  <si>
    <t xml:space="preserve">№ 29/01 din 29.01.2018  </t>
  </si>
  <si>
    <t xml:space="preserve">ESNEVA-COM SRL</t>
  </si>
  <si>
    <t xml:space="preserve">servicii reparatie utilaje</t>
  </si>
  <si>
    <t xml:space="preserve">№ 94/CPV50113100-1 din 28.12.2017   </t>
  </si>
  <si>
    <t xml:space="preserve">ESTARCTIC SRL</t>
  </si>
  <si>
    <t xml:space="preserve">EXPERT ONLINE SRL</t>
  </si>
  <si>
    <t xml:space="preserve">FARMCOMPLEX PRIM SRL SC</t>
  </si>
  <si>
    <t xml:space="preserve">produse farmaceutice</t>
  </si>
  <si>
    <t xml:space="preserve">№ 92 din 15.12.2017 / 15.12.2018</t>
  </si>
  <si>
    <t xml:space="preserve">FERODOCOM-M SRL</t>
  </si>
  <si>
    <t xml:space="preserve">№ 04 din 01.01.2017 / 31.12.2017</t>
  </si>
  <si>
    <t xml:space="preserve">FOCTEH SRL</t>
  </si>
  <si>
    <t xml:space="preserve">№ 09/2017 din 01.12.2017 / 31.12.2018  </t>
  </si>
  <si>
    <t xml:space="preserve">FRANZELUTA  SA</t>
  </si>
  <si>
    <t xml:space="preserve">№ 4095 21.02.2018 /  </t>
  </si>
  <si>
    <t xml:space="preserve">GDG-AUTOSERVICE SRL</t>
  </si>
  <si>
    <t xml:space="preserve">GET PREMIUM  SRL</t>
  </si>
  <si>
    <t xml:space="preserve">motorina</t>
  </si>
  <si>
    <t xml:space="preserve">№ 60/CPV09134200-9 din 17.08.2017 /  17.08.2018</t>
  </si>
  <si>
    <t xml:space="preserve">GLAMIS SRL</t>
  </si>
  <si>
    <t xml:space="preserve">GNF FURNIZARE ENERGIE SRL ICS</t>
  </si>
  <si>
    <t xml:space="preserve">energie electrica</t>
  </si>
  <si>
    <t xml:space="preserve">№ 40304000027 din 02.02.2012 /</t>
  </si>
  <si>
    <t xml:space="preserve">IANDES STUDIO SRL</t>
  </si>
  <si>
    <t xml:space="preserve">IC SOFT SRL</t>
  </si>
  <si>
    <t xml:space="preserve">v-18-31 din 03.12.2017</t>
  </si>
  <si>
    <t xml:space="preserve">INTREPRINDEREA DE REPARATIE SI EXPLOATARE AUTO SRL</t>
  </si>
  <si>
    <t xml:space="preserve">servicii reparatie instrumente și utilaje</t>
  </si>
  <si>
    <t xml:space="preserve">sconform serviciilor prestate</t>
  </si>
  <si>
    <t xml:space="preserve">IT SERVICE GRUP SRL</t>
  </si>
  <si>
    <t xml:space="preserve">piese de schimb pentru tehnica de calcul</t>
  </si>
  <si>
    <t xml:space="preserve">JARDAN COMERT SRL</t>
  </si>
  <si>
    <t xml:space="preserve">JLC SA</t>
  </si>
  <si>
    <t xml:space="preserve">KAMAZ SRL CA</t>
  </si>
  <si>
    <t xml:space="preserve">LADARSARSOFT SRL</t>
  </si>
  <si>
    <t xml:space="preserve">LANGERA SRL</t>
  </si>
  <si>
    <t xml:space="preserve">№ 12/2017 din 03.01.2017 / 31.12.2018</t>
  </si>
  <si>
    <t xml:space="preserve">LIZARIN SRL</t>
  </si>
  <si>
    <t xml:space="preserve">LUMEA FILTRELOR SRL</t>
  </si>
  <si>
    <t xml:space="preserve">MAGISTRA-PREST SRL SC</t>
  </si>
  <si>
    <t xml:space="preserve">MAGNIC METAL SRL SC</t>
  </si>
  <si>
    <t xml:space="preserve">№ 01 din 01.01.2017 / 31.12.2017</t>
  </si>
  <si>
    <t xml:space="preserve">MANNOL AUTOTRADE SRL</t>
  </si>
  <si>
    <t xml:space="preserve">MAXLINIE-COMP SRL</t>
  </si>
  <si>
    <t xml:space="preserve">MB SERVICE SRL</t>
  </si>
  <si>
    <t xml:space="preserve">METRO CASH &amp;  CARRY MOLDOVA  ICS SRL</t>
  </si>
  <si>
    <t xml:space="preserve">№ 21 din 09.01.2018 / </t>
  </si>
  <si>
    <t xml:space="preserve">MOLDCARGO SA</t>
  </si>
  <si>
    <t xml:space="preserve">asigurare facultativa a personalului</t>
  </si>
  <si>
    <t xml:space="preserve">ACA00818/2018/17.03.2019</t>
  </si>
  <si>
    <t xml:space="preserve">Polita de asigurare</t>
  </si>
  <si>
    <t xml:space="preserve">MOLDELECTROMONTAJ SA </t>
  </si>
  <si>
    <t xml:space="preserve">pierderi energie electrică</t>
  </si>
  <si>
    <t xml:space="preserve">conform indicațiilor contorului</t>
  </si>
  <si>
    <t xml:space="preserve">MOLDIESEL SRL</t>
  </si>
  <si>
    <t xml:space="preserve">MOLDINDCONBANK SA BC</t>
  </si>
  <si>
    <t xml:space="preserve">servicii bancare</t>
  </si>
  <si>
    <t xml:space="preserve">MOLDPRESA GRUP SRL</t>
  </si>
  <si>
    <t xml:space="preserve">servicii realizare abonamente</t>
  </si>
  <si>
    <t xml:space="preserve">3% din suma realizărilor</t>
  </si>
  <si>
    <t xml:space="preserve">MOLDTELECOM SA</t>
  </si>
  <si>
    <t xml:space="preserve">servicii telefonie fixa, mobilă</t>
  </si>
  <si>
    <t xml:space="preserve">№ 6388 din 06.04.1998 / </t>
  </si>
  <si>
    <t xml:space="preserve">NOBILEX PRIM SRL</t>
  </si>
  <si>
    <t xml:space="preserve">mobila</t>
  </si>
  <si>
    <t xml:space="preserve">ORANGE MOLDOVA SA IM</t>
  </si>
  <si>
    <t xml:space="preserve">servicii telefonie mobila, internet</t>
  </si>
  <si>
    <t xml:space="preserve">№ PF13111680  16.07.2015/16.07.2018</t>
  </si>
  <si>
    <t xml:space="preserve">PLATOPRIM  SRL</t>
  </si>
  <si>
    <t xml:space="preserve">POSTA MOLDOVEI IS</t>
  </si>
  <si>
    <t xml:space="preserve">servicii postale</t>
  </si>
  <si>
    <t xml:space="preserve">№ 561/6 din 01.09.2016 /31.12.2018 </t>
  </si>
  <si>
    <t xml:space="preserve">PRESSINFORM-CURIER SRL</t>
  </si>
  <si>
    <t xml:space="preserve">abonare la reviste</t>
  </si>
  <si>
    <t xml:space="preserve">PRIMLUX-IT SRL</t>
  </si>
  <si>
    <t xml:space="preserve">PROCAR ADAC SRL</t>
  </si>
  <si>
    <t xml:space="preserve">№ 1 din 11.04.2017 / 31.12.2017</t>
  </si>
  <si>
    <t xml:space="preserve">RADEON SERVICE SRL</t>
  </si>
  <si>
    <t xml:space="preserve">servicii internet</t>
  </si>
  <si>
    <t xml:space="preserve">Acord № 2 la contract № J-67/011113 din 01.11.2013 din 01.05.2017/30.04.2018</t>
  </si>
  <si>
    <t xml:space="preserve">475 lei lunar</t>
  </si>
  <si>
    <t xml:space="preserve">RADOP-OPT SRL</t>
  </si>
  <si>
    <t xml:space="preserve">№ 14/2017 din 01.01.2017 / 31.12.2017</t>
  </si>
  <si>
    <t xml:space="preserve">REGIA AUTOSALUBRITATE IM</t>
  </si>
  <si>
    <t xml:space="preserve">transportare deseuri lichide</t>
  </si>
  <si>
    <t xml:space="preserve">№ 322 din 23.08.2017 / </t>
  </si>
  <si>
    <t xml:space="preserve">390 lei lunar</t>
  </si>
  <si>
    <t xml:space="preserve">REGULA DE AUR SRL Compania de audit</t>
  </si>
  <si>
    <t xml:space="preserve">REMARCA SRL</t>
  </si>
  <si>
    <t xml:space="preserve">RIVOLS SRL</t>
  </si>
  <si>
    <t xml:space="preserve">RUTA-PRIM SRL</t>
  </si>
  <si>
    <t xml:space="preserve">compensarea serviciilor de transport ruta 10 și 28</t>
  </si>
  <si>
    <t xml:space="preserve">№ 38/a fara termen</t>
  </si>
  <si>
    <t xml:space="preserve">proces verbal lunar</t>
  </si>
  <si>
    <t xml:space="preserve">SATURN GRUP SRL</t>
  </si>
  <si>
    <t xml:space="preserve">servicii paza</t>
  </si>
  <si>
    <t xml:space="preserve">№ 277 din 04.09.2009 /04.09.2018 </t>
  </si>
  <si>
    <t xml:space="preserve">1120 lei lunar</t>
  </si>
  <si>
    <t xml:space="preserve">SECA CARTEA</t>
  </si>
  <si>
    <t xml:space="preserve">Serviciul fiscal de stat ( blanchete)</t>
  </si>
  <si>
    <t xml:space="preserve">SIMAR - AUTO SRL</t>
  </si>
  <si>
    <t xml:space="preserve">№ 01 din 01.01.2018 / 31.12.2018 </t>
  </si>
  <si>
    <t xml:space="preserve">SINDINDCOMSERVICE Federatia Sindicatelor</t>
  </si>
  <si>
    <t xml:space="preserve">cotizatii de membru</t>
  </si>
  <si>
    <t xml:space="preserve">0.35% din totalul cotizatiilor sindicale</t>
  </si>
  <si>
    <t xml:space="preserve">SOFT LIDER SRL SC</t>
  </si>
  <si>
    <t xml:space="preserve">STICLAMONT SA</t>
  </si>
  <si>
    <t xml:space="preserve">STROMA SRL SC</t>
  </si>
  <si>
    <t xml:space="preserve">STRONGHOLD SRL</t>
  </si>
  <si>
    <t xml:space="preserve">SUMARAL-RACING SRL</t>
  </si>
  <si>
    <t xml:space="preserve">antigel</t>
  </si>
  <si>
    <t xml:space="preserve">№ 73/CPV24951311-8 din 01.11.2017 /  01.11.2018</t>
  </si>
  <si>
    <t xml:space="preserve">SUPRATEN SA</t>
  </si>
  <si>
    <t xml:space="preserve">BUY0598</t>
  </si>
  <si>
    <t xml:space="preserve">T SRL</t>
  </si>
  <si>
    <t xml:space="preserve">15 din 13.02.2018</t>
  </si>
  <si>
    <t xml:space="preserve">TEHGAZ GRUP SRL </t>
  </si>
  <si>
    <t xml:space="preserve">TELEMAR SRL</t>
  </si>
  <si>
    <t xml:space="preserve">TERMOELECTRICA S A </t>
  </si>
  <si>
    <t xml:space="preserve">energie termică</t>
  </si>
  <si>
    <t xml:space="preserve">№ 88 din 22.11.2017 / </t>
  </si>
  <si>
    <t xml:space="preserve">TEXTURA SRL FIL.NR.1</t>
  </si>
  <si>
    <t xml:space="preserve">TEZAUR 94 SRL</t>
  </si>
  <si>
    <t xml:space="preserve">TIPOGRAFIA CENTRALA IS</t>
  </si>
  <si>
    <t xml:space="preserve">bilete, abonamente</t>
  </si>
  <si>
    <t xml:space="preserve">bilete:№ 01/26 din 09.01.2018/31.12.2018  abonamente: № 01/2809.01.2018/31.12.2018</t>
  </si>
  <si>
    <t xml:space="preserve">TIREX PETROL S.A</t>
  </si>
  <si>
    <t xml:space="preserve">benzina</t>
  </si>
  <si>
    <t xml:space="preserve">№ 59/CPV09132000-3 din 17.08.2017 /  17.08.2018</t>
  </si>
  <si>
    <t xml:space="preserve">TRACTORDETAL SRL SC</t>
  </si>
  <si>
    <t xml:space="preserve">Acord Nr. 1 la contract 8 din 04.01.2016 din 01.01.2017 / 31.12.2017 </t>
  </si>
  <si>
    <t xml:space="preserve">TRANS AGER SRL</t>
  </si>
  <si>
    <t xml:space="preserve">№ 22/2017 din 01.01.2017 / 31.12.2017</t>
  </si>
  <si>
    <t xml:space="preserve">TRIALTEX PLUS  SRL SC</t>
  </si>
  <si>
    <t xml:space="preserve">№ 22/2017 din 06.01.2017 / 31.12.2018</t>
  </si>
  <si>
    <t xml:space="preserve">TRIUMF-UNITRIED SRL</t>
  </si>
  <si>
    <t xml:space="preserve">№ 01 din 16.01.2017 / 31.12.2018</t>
  </si>
  <si>
    <t xml:space="preserve">TSV-EXIM SRL</t>
  </si>
  <si>
    <t xml:space="preserve">UNITEHCOM  S.R.L</t>
  </si>
  <si>
    <t xml:space="preserve">UZINA TOPAZ  SA IM</t>
  </si>
  <si>
    <t xml:space="preserve">VALIDINCOM SRL</t>
  </si>
  <si>
    <t xml:space="preserve">compensarea serviciilor de transport ruta 23</t>
  </si>
  <si>
    <t xml:space="preserve">№ 80 fara termen</t>
  </si>
  <si>
    <t xml:space="preserve">VIELNAX  SRL</t>
  </si>
  <si>
    <t xml:space="preserve">№ 14 din 21.02.2017 / 21.02.2018</t>
  </si>
  <si>
    <t xml:space="preserve">VITALCOMUS SRL</t>
  </si>
  <si>
    <t xml:space="preserve">№ 50 din 03.08.2017 / 31.12.2019</t>
  </si>
  <si>
    <t xml:space="preserve">VOLTA SRL</t>
  </si>
  <si>
    <t xml:space="preserve">№ 32 din 13.01.2017 / 31.12.2017</t>
  </si>
  <si>
    <t xml:space="preserve">Conducătorul entității</t>
  </si>
  <si>
    <t xml:space="preserve">semnă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General"/>
    <numFmt numFmtId="167" formatCode="0.00"/>
    <numFmt numFmtId="168" formatCode="#,##0.00"/>
    <numFmt numFmtId="169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9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9.99"/>
    <col collapsed="false" customWidth="true" hidden="false" outlineLevel="0" max="5" min="5" style="1" width="39.13"/>
    <col collapsed="false" customWidth="true" hidden="false" outlineLevel="0" max="6" min="6" style="2" width="20.85"/>
    <col collapsed="false" customWidth="true" hidden="false" outlineLevel="0" max="7" min="7" style="2" width="24.85"/>
    <col collapsed="false" customWidth="true" hidden="false" outlineLevel="0" max="8" min="8" style="2" width="12.56"/>
    <col collapsed="false" customWidth="true" hidden="false" outlineLevel="0" max="9" min="9" style="3" width="11.85"/>
    <col collapsed="false" customWidth="true" hidden="false" outlineLevel="0" max="10" min="10" style="4" width="0.28"/>
    <col collapsed="false" customWidth="true" hidden="true" outlineLevel="0" max="11" min="11" style="5" width="7.42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7"/>
    </row>
    <row r="4" customFormat="false" ht="12.75" hidden="false" customHeight="false" outlineLevel="0" collapsed="false">
      <c r="B4" s="8"/>
      <c r="C4" s="7"/>
      <c r="D4" s="7"/>
      <c r="E4" s="8"/>
      <c r="F4" s="7"/>
      <c r="G4" s="7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6"/>
      <c r="H5" s="9"/>
    </row>
    <row r="6" customFormat="false" ht="12.75" hidden="false" customHeight="false" outlineLevel="0" collapsed="false">
      <c r="B6" s="8"/>
      <c r="C6" s="7"/>
      <c r="D6" s="7"/>
      <c r="E6" s="8"/>
      <c r="F6" s="7"/>
      <c r="G6" s="7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7"/>
    </row>
    <row r="9" s="14" customFormat="true" ht="11.25" hidden="false" customHeight="true" outlineLevel="0" collapsed="false">
      <c r="A9" s="10" t="s">
        <v>3</v>
      </c>
      <c r="B9" s="10" t="s">
        <v>4</v>
      </c>
      <c r="C9" s="10" t="s">
        <v>5</v>
      </c>
      <c r="D9" s="10"/>
      <c r="E9" s="10" t="s">
        <v>6</v>
      </c>
      <c r="F9" s="10" t="s">
        <v>7</v>
      </c>
      <c r="G9" s="10" t="s">
        <v>8</v>
      </c>
      <c r="H9" s="10" t="s">
        <v>9</v>
      </c>
      <c r="I9" s="11" t="s">
        <v>10</v>
      </c>
      <c r="J9" s="12" t="s">
        <v>11</v>
      </c>
      <c r="K9" s="13"/>
    </row>
    <row r="10" s="15" customFormat="true" ht="33.75" hidden="false" customHeight="false" outlineLevel="0" collapsed="false">
      <c r="A10" s="10"/>
      <c r="B10" s="10"/>
      <c r="C10" s="10" t="s">
        <v>12</v>
      </c>
      <c r="D10" s="10" t="s">
        <v>13</v>
      </c>
      <c r="E10" s="10"/>
      <c r="F10" s="10"/>
      <c r="G10" s="10"/>
      <c r="H10" s="10"/>
      <c r="I10" s="11"/>
      <c r="J10" s="12"/>
      <c r="K10" s="13"/>
    </row>
    <row r="11" s="27" customFormat="true" ht="12" hidden="false" customHeight="false" outlineLevel="0" collapsed="false">
      <c r="A11" s="16" t="s">
        <v>14</v>
      </c>
      <c r="B11" s="17" t="n">
        <v>36117.7</v>
      </c>
      <c r="C11" s="18" t="n">
        <v>8619.4</v>
      </c>
      <c r="D11" s="19" t="n">
        <v>2857.7</v>
      </c>
      <c r="E11" s="20" t="s">
        <v>15</v>
      </c>
      <c r="F11" s="21" t="s">
        <v>16</v>
      </c>
      <c r="G11" s="22"/>
      <c r="H11" s="23"/>
      <c r="I11" s="24" t="n">
        <f aca="false">K11</f>
        <v>0.72</v>
      </c>
      <c r="J11" s="25" t="n">
        <v>720</v>
      </c>
      <c r="K11" s="26" t="n">
        <f aca="false">J11/1000</f>
        <v>0.72</v>
      </c>
    </row>
    <row r="12" s="32" customFormat="true" ht="24" hidden="false" customHeight="false" outlineLevel="0" collapsed="false">
      <c r="A12" s="17" t="s">
        <v>17</v>
      </c>
      <c r="B12" s="17" t="n">
        <v>3399.9</v>
      </c>
      <c r="C12" s="19" t="n">
        <v>465.6</v>
      </c>
      <c r="D12" s="19" t="n">
        <v>138.1</v>
      </c>
      <c r="E12" s="28" t="s">
        <v>18</v>
      </c>
      <c r="F12" s="21" t="s">
        <v>19</v>
      </c>
      <c r="G12" s="21" t="s">
        <v>20</v>
      </c>
      <c r="H12" s="21" t="s">
        <v>21</v>
      </c>
      <c r="I12" s="29" t="n">
        <f aca="false">K12</f>
        <v>80.397</v>
      </c>
      <c r="J12" s="30" t="n">
        <v>80397</v>
      </c>
      <c r="K12" s="31" t="n">
        <f aca="false">J12/1000</f>
        <v>80.397</v>
      </c>
    </row>
    <row r="13" s="32" customFormat="true" ht="24" hidden="false" customHeight="false" outlineLevel="0" collapsed="false">
      <c r="A13" s="17" t="s">
        <v>22</v>
      </c>
      <c r="B13" s="17" t="n">
        <v>1812.7</v>
      </c>
      <c r="C13" s="33" t="n">
        <v>606.3</v>
      </c>
      <c r="D13" s="33" t="n">
        <v>205.5</v>
      </c>
      <c r="E13" s="34" t="s">
        <v>23</v>
      </c>
      <c r="F13" s="21" t="s">
        <v>24</v>
      </c>
      <c r="G13" s="21" t="s">
        <v>25</v>
      </c>
      <c r="H13" s="21" t="s">
        <v>21</v>
      </c>
      <c r="I13" s="29" t="n">
        <f aca="false">K13</f>
        <v>1.479</v>
      </c>
      <c r="J13" s="30" t="n">
        <v>1479</v>
      </c>
      <c r="K13" s="31" t="n">
        <f aca="false">J13/1000</f>
        <v>1.479</v>
      </c>
    </row>
    <row r="14" customFormat="false" ht="24" hidden="false" customHeight="false" outlineLevel="0" collapsed="false">
      <c r="A14" s="17" t="s">
        <v>26</v>
      </c>
      <c r="B14" s="17" t="n">
        <v>1666.1</v>
      </c>
      <c r="C14" s="33" t="n">
        <v>710</v>
      </c>
      <c r="D14" s="33" t="n">
        <v>297.3</v>
      </c>
      <c r="E14" s="28" t="s">
        <v>27</v>
      </c>
      <c r="F14" s="21" t="s">
        <v>28</v>
      </c>
      <c r="G14" s="21" t="s">
        <v>29</v>
      </c>
      <c r="H14" s="21" t="s">
        <v>21</v>
      </c>
      <c r="I14" s="29" t="n">
        <f aca="false">K14</f>
        <v>109.29145</v>
      </c>
      <c r="J14" s="30" t="n">
        <v>109291.45</v>
      </c>
      <c r="K14" s="35" t="n">
        <f aca="false">J14/1000</f>
        <v>109.29145</v>
      </c>
    </row>
    <row r="15" customFormat="false" ht="12" hidden="false" customHeight="false" outlineLevel="0" collapsed="false">
      <c r="A15" s="17" t="s">
        <v>30</v>
      </c>
      <c r="B15" s="17" t="n">
        <v>261.2</v>
      </c>
      <c r="C15" s="33" t="n">
        <v>69.1</v>
      </c>
      <c r="D15" s="33" t="n">
        <v>24.9</v>
      </c>
      <c r="E15" s="34" t="s">
        <v>31</v>
      </c>
      <c r="F15" s="21" t="s">
        <v>32</v>
      </c>
      <c r="G15" s="21" t="s">
        <v>25</v>
      </c>
      <c r="H15" s="21"/>
      <c r="I15" s="29" t="n">
        <f aca="false">K15</f>
        <v>2.955</v>
      </c>
      <c r="J15" s="30" t="n">
        <v>2955</v>
      </c>
      <c r="K15" s="35" t="n">
        <f aca="false">J15/1000</f>
        <v>2.955</v>
      </c>
    </row>
    <row r="16" customFormat="false" ht="12" hidden="false" customHeight="false" outlineLevel="0" collapsed="false">
      <c r="A16" s="17" t="s">
        <v>33</v>
      </c>
      <c r="B16" s="17" t="n">
        <v>15027.4</v>
      </c>
      <c r="C16" s="19" t="n">
        <v>4410.1</v>
      </c>
      <c r="D16" s="19" t="n">
        <v>2233.5</v>
      </c>
      <c r="E16" s="28" t="s">
        <v>34</v>
      </c>
      <c r="F16" s="21" t="s">
        <v>19</v>
      </c>
      <c r="G16" s="21" t="s">
        <v>25</v>
      </c>
      <c r="H16" s="21" t="s">
        <v>21</v>
      </c>
      <c r="I16" s="29" t="n">
        <f aca="false">K16</f>
        <v>57.20509</v>
      </c>
      <c r="J16" s="30" t="n">
        <v>57205.09</v>
      </c>
      <c r="K16" s="35" t="n">
        <f aca="false">J16/1000</f>
        <v>57.20509</v>
      </c>
    </row>
    <row r="17" customFormat="false" ht="12" hidden="false" customHeight="false" outlineLevel="0" collapsed="false">
      <c r="A17" s="17" t="s">
        <v>35</v>
      </c>
      <c r="B17" s="17" t="n">
        <v>73403</v>
      </c>
      <c r="C17" s="19" t="n">
        <v>12646.4</v>
      </c>
      <c r="D17" s="19" t="n">
        <v>4293.4</v>
      </c>
      <c r="E17" s="36" t="s">
        <v>36</v>
      </c>
      <c r="F17" s="21" t="s">
        <v>37</v>
      </c>
      <c r="G17" s="21" t="s">
        <v>25</v>
      </c>
      <c r="H17" s="21"/>
      <c r="I17" s="29" t="n">
        <f aca="false">K17</f>
        <v>0.6678</v>
      </c>
      <c r="J17" s="30" t="n">
        <v>667.8</v>
      </c>
      <c r="K17" s="35" t="n">
        <f aca="false">J17/1000</f>
        <v>0.6678</v>
      </c>
    </row>
    <row r="18" customFormat="false" ht="24" hidden="false" customHeight="false" outlineLevel="0" collapsed="false">
      <c r="A18" s="17" t="s">
        <v>38</v>
      </c>
      <c r="B18" s="17" t="n">
        <v>16882.7</v>
      </c>
      <c r="C18" s="19" t="n">
        <v>2852.9</v>
      </c>
      <c r="D18" s="19" t="n">
        <v>1885.8</v>
      </c>
      <c r="E18" s="28" t="s">
        <v>39</v>
      </c>
      <c r="F18" s="21" t="s">
        <v>28</v>
      </c>
      <c r="G18" s="21" t="s">
        <v>40</v>
      </c>
      <c r="H18" s="21" t="s">
        <v>21</v>
      </c>
      <c r="I18" s="29" t="n">
        <f aca="false">K18</f>
        <v>570.26</v>
      </c>
      <c r="J18" s="30" t="n">
        <v>570260</v>
      </c>
      <c r="K18" s="35" t="n">
        <f aca="false">J18/1000</f>
        <v>570.26</v>
      </c>
    </row>
    <row r="19" customFormat="false" ht="36" hidden="false" customHeight="false" outlineLevel="0" collapsed="false">
      <c r="A19" s="17" t="s">
        <v>41</v>
      </c>
      <c r="B19" s="17" t="n">
        <v>3303.1</v>
      </c>
      <c r="C19" s="19" t="n">
        <v>558.1</v>
      </c>
      <c r="D19" s="19" t="n">
        <v>189</v>
      </c>
      <c r="E19" s="37" t="s">
        <v>42</v>
      </c>
      <c r="F19" s="38" t="s">
        <v>43</v>
      </c>
      <c r="G19" s="39" t="s">
        <v>44</v>
      </c>
      <c r="H19" s="39" t="s">
        <v>45</v>
      </c>
      <c r="I19" s="40" t="n">
        <f aca="false">K19</f>
        <v>67.2895</v>
      </c>
      <c r="J19" s="41" t="n">
        <v>67289.5</v>
      </c>
      <c r="K19" s="35" t="n">
        <f aca="false">J19/1000</f>
        <v>67.2895</v>
      </c>
    </row>
    <row r="20" customFormat="false" ht="12" hidden="false" customHeight="false" outlineLevel="0" collapsed="false">
      <c r="A20" s="17" t="s">
        <v>46</v>
      </c>
      <c r="B20" s="17" t="n">
        <v>569.5</v>
      </c>
      <c r="C20" s="33" t="n">
        <v>725.3</v>
      </c>
      <c r="D20" s="33" t="n">
        <v>242.9</v>
      </c>
      <c r="E20" s="37" t="s">
        <v>47</v>
      </c>
      <c r="F20" s="38" t="s">
        <v>48</v>
      </c>
      <c r="G20" s="21" t="s">
        <v>49</v>
      </c>
      <c r="H20" s="21" t="s">
        <v>21</v>
      </c>
      <c r="I20" s="40" t="n">
        <f aca="false">K20</f>
        <v>0.2</v>
      </c>
      <c r="J20" s="41" t="n">
        <v>200</v>
      </c>
      <c r="K20" s="35" t="n">
        <f aca="false">J20/1000</f>
        <v>0.2</v>
      </c>
    </row>
    <row r="21" customFormat="false" ht="24" hidden="false" customHeight="false" outlineLevel="0" collapsed="false">
      <c r="A21" s="17" t="s">
        <v>50</v>
      </c>
      <c r="B21" s="17" t="n">
        <v>3644.9</v>
      </c>
      <c r="C21" s="19" t="n">
        <v>4635.5</v>
      </c>
      <c r="D21" s="19" t="n">
        <v>2937.5</v>
      </c>
      <c r="E21" s="28" t="s">
        <v>51</v>
      </c>
      <c r="F21" s="21" t="s">
        <v>28</v>
      </c>
      <c r="G21" s="21" t="s">
        <v>52</v>
      </c>
      <c r="H21" s="21" t="s">
        <v>21</v>
      </c>
      <c r="I21" s="29" t="n">
        <f aca="false">K21</f>
        <v>75.874</v>
      </c>
      <c r="J21" s="30" t="n">
        <v>75874</v>
      </c>
      <c r="K21" s="35" t="n">
        <f aca="false">J21/1000</f>
        <v>75.874</v>
      </c>
    </row>
    <row r="22" customFormat="false" ht="19.5" hidden="false" customHeight="true" outlineLevel="0" collapsed="false">
      <c r="A22" s="42" t="s">
        <v>53</v>
      </c>
      <c r="B22" s="43" t="n">
        <f aca="false">SUM(B11:B21)</f>
        <v>156088.2</v>
      </c>
      <c r="C22" s="43" t="n">
        <f aca="false">SUM(C11:C21)</f>
        <v>36298.7</v>
      </c>
      <c r="D22" s="43" t="n">
        <f aca="false">SUM(D11:D21)</f>
        <v>15305.6</v>
      </c>
      <c r="E22" s="20" t="s">
        <v>54</v>
      </c>
      <c r="F22" s="44" t="s">
        <v>37</v>
      </c>
      <c r="G22" s="21" t="s">
        <v>49</v>
      </c>
      <c r="H22" s="21" t="s">
        <v>21</v>
      </c>
      <c r="I22" s="29" t="n">
        <f aca="false">K22</f>
        <v>0.6672</v>
      </c>
      <c r="J22" s="30" t="n">
        <v>667.2</v>
      </c>
      <c r="K22" s="35" t="n">
        <f aca="false">J22/1000</f>
        <v>0.6672</v>
      </c>
    </row>
    <row r="23" customFormat="false" ht="36" hidden="false" customHeight="false" outlineLevel="0" collapsed="false">
      <c r="E23" s="28" t="s">
        <v>55</v>
      </c>
      <c r="F23" s="21" t="s">
        <v>56</v>
      </c>
      <c r="G23" s="21" t="s">
        <v>57</v>
      </c>
      <c r="H23" s="21" t="s">
        <v>58</v>
      </c>
      <c r="I23" s="29" t="n">
        <f aca="false">K23</f>
        <v>2.21339</v>
      </c>
      <c r="J23" s="30" t="n">
        <v>2213.39</v>
      </c>
      <c r="K23" s="35" t="n">
        <f aca="false">J23/1000</f>
        <v>2.21339</v>
      </c>
    </row>
    <row r="24" customFormat="false" ht="24" hidden="false" customHeight="false" outlineLevel="0" collapsed="false">
      <c r="E24" s="28" t="s">
        <v>59</v>
      </c>
      <c r="F24" s="21" t="s">
        <v>28</v>
      </c>
      <c r="G24" s="21" t="s">
        <v>60</v>
      </c>
      <c r="H24" s="21" t="s">
        <v>21</v>
      </c>
      <c r="I24" s="29" t="n">
        <f aca="false">K24</f>
        <v>420.91</v>
      </c>
      <c r="J24" s="30" t="n">
        <v>420910</v>
      </c>
      <c r="K24" s="35" t="n">
        <f aca="false">J24/1000</f>
        <v>420.91</v>
      </c>
    </row>
    <row r="25" customFormat="false" ht="24" hidden="false" customHeight="false" outlineLevel="0" collapsed="false">
      <c r="E25" s="37" t="s">
        <v>61</v>
      </c>
      <c r="F25" s="38" t="s">
        <v>62</v>
      </c>
      <c r="G25" s="39" t="s">
        <v>63</v>
      </c>
      <c r="H25" s="39" t="s">
        <v>21</v>
      </c>
      <c r="I25" s="40" t="n">
        <f aca="false">K25</f>
        <v>7.74295</v>
      </c>
      <c r="J25" s="41" t="n">
        <v>7742.95</v>
      </c>
      <c r="K25" s="35" t="n">
        <f aca="false">J25/1000</f>
        <v>7.74295</v>
      </c>
    </row>
    <row r="26" customFormat="false" ht="12" hidden="false" customHeight="false" outlineLevel="0" collapsed="false">
      <c r="E26" s="20" t="s">
        <v>64</v>
      </c>
      <c r="F26" s="21" t="s">
        <v>19</v>
      </c>
      <c r="G26" s="21" t="s">
        <v>49</v>
      </c>
      <c r="H26" s="21" t="s">
        <v>21</v>
      </c>
      <c r="I26" s="40" t="n">
        <f aca="false">K26</f>
        <v>2.44</v>
      </c>
      <c r="J26" s="41" t="n">
        <v>2440</v>
      </c>
      <c r="K26" s="35" t="n">
        <f aca="false">J26/1000</f>
        <v>2.44</v>
      </c>
    </row>
    <row r="27" customFormat="false" ht="12" hidden="false" customHeight="false" outlineLevel="0" collapsed="false">
      <c r="E27" s="28" t="s">
        <v>65</v>
      </c>
      <c r="F27" s="21" t="s">
        <v>28</v>
      </c>
      <c r="G27" s="21" t="s">
        <v>25</v>
      </c>
      <c r="H27" s="21" t="s">
        <v>21</v>
      </c>
      <c r="I27" s="29" t="n">
        <f aca="false">K27</f>
        <v>28.803</v>
      </c>
      <c r="J27" s="30" t="n">
        <v>28803</v>
      </c>
      <c r="K27" s="35" t="n">
        <f aca="false">J27/1000</f>
        <v>28.803</v>
      </c>
    </row>
    <row r="28" customFormat="false" ht="48" hidden="false" customHeight="false" outlineLevel="0" collapsed="false">
      <c r="E28" s="28" t="s">
        <v>66</v>
      </c>
      <c r="F28" s="21" t="s">
        <v>67</v>
      </c>
      <c r="G28" s="21" t="s">
        <v>68</v>
      </c>
      <c r="H28" s="21" t="s">
        <v>69</v>
      </c>
      <c r="I28" s="29" t="n">
        <f aca="false">K28</f>
        <v>14.3</v>
      </c>
      <c r="J28" s="30" t="n">
        <v>14300</v>
      </c>
      <c r="K28" s="35" t="n">
        <f aca="false">J28/1000</f>
        <v>14.3</v>
      </c>
    </row>
    <row r="29" customFormat="false" ht="24" hidden="false" customHeight="false" outlineLevel="0" collapsed="false">
      <c r="E29" s="28" t="s">
        <v>70</v>
      </c>
      <c r="F29" s="21" t="s">
        <v>71</v>
      </c>
      <c r="G29" s="21" t="s">
        <v>49</v>
      </c>
      <c r="H29" s="21" t="s">
        <v>21</v>
      </c>
      <c r="I29" s="29" t="n">
        <f aca="false">K29</f>
        <v>0.8</v>
      </c>
      <c r="J29" s="30" t="n">
        <v>800</v>
      </c>
      <c r="K29" s="35" t="n">
        <f aca="false">J29/1000</f>
        <v>0.8</v>
      </c>
    </row>
    <row r="30" customFormat="false" ht="24" hidden="false" customHeight="false" outlineLevel="0" collapsed="false">
      <c r="E30" s="28" t="s">
        <v>72</v>
      </c>
      <c r="F30" s="44" t="s">
        <v>28</v>
      </c>
      <c r="G30" s="21" t="s">
        <v>73</v>
      </c>
      <c r="H30" s="21" t="s">
        <v>21</v>
      </c>
      <c r="I30" s="29" t="n">
        <f aca="false">K30</f>
        <v>40.503</v>
      </c>
      <c r="J30" s="30" t="n">
        <v>40503</v>
      </c>
      <c r="K30" s="35" t="n">
        <f aca="false">J30/1000</f>
        <v>40.503</v>
      </c>
    </row>
    <row r="31" customFormat="false" ht="24" hidden="false" customHeight="false" outlineLevel="0" collapsed="false">
      <c r="B31" s="45"/>
      <c r="C31" s="45"/>
      <c r="D31" s="45"/>
      <c r="E31" s="28" t="s">
        <v>74</v>
      </c>
      <c r="F31" s="21" t="s">
        <v>75</v>
      </c>
      <c r="G31" s="21" t="s">
        <v>76</v>
      </c>
      <c r="H31" s="21" t="s">
        <v>21</v>
      </c>
      <c r="I31" s="29" t="n">
        <f aca="false">K31</f>
        <v>386.875</v>
      </c>
      <c r="J31" s="30" t="n">
        <v>386875</v>
      </c>
      <c r="K31" s="35" t="n">
        <f aca="false">J31/1000</f>
        <v>386.875</v>
      </c>
    </row>
    <row r="32" customFormat="false" ht="12" hidden="false" customHeight="false" outlineLevel="0" collapsed="false">
      <c r="B32" s="45"/>
      <c r="C32" s="45"/>
      <c r="D32" s="45"/>
      <c r="E32" s="20" t="s">
        <v>77</v>
      </c>
      <c r="F32" s="21" t="s">
        <v>78</v>
      </c>
      <c r="G32" s="21" t="s">
        <v>49</v>
      </c>
      <c r="H32" s="21" t="s">
        <v>21</v>
      </c>
      <c r="I32" s="29" t="n">
        <f aca="false">K32</f>
        <v>2.24928</v>
      </c>
      <c r="J32" s="30" t="n">
        <v>2249.28</v>
      </c>
      <c r="K32" s="35" t="n">
        <f aca="false">J32/1000</f>
        <v>2.24928</v>
      </c>
    </row>
    <row r="33" customFormat="false" ht="24" hidden="false" customHeight="false" outlineLevel="0" collapsed="false">
      <c r="E33" s="28" t="s">
        <v>79</v>
      </c>
      <c r="F33" s="21" t="s">
        <v>28</v>
      </c>
      <c r="G33" s="21" t="s">
        <v>80</v>
      </c>
      <c r="H33" s="21" t="s">
        <v>21</v>
      </c>
      <c r="I33" s="29" t="n">
        <f aca="false">K33</f>
        <v>813.464</v>
      </c>
      <c r="J33" s="30" t="n">
        <v>813464</v>
      </c>
      <c r="K33" s="35" t="n">
        <f aca="false">J33/1000</f>
        <v>813.464</v>
      </c>
    </row>
    <row r="34" customFormat="false" ht="12" hidden="false" customHeight="false" outlineLevel="0" collapsed="false">
      <c r="E34" s="28" t="s">
        <v>81</v>
      </c>
      <c r="F34" s="21" t="s">
        <v>37</v>
      </c>
      <c r="G34" s="21" t="s">
        <v>49</v>
      </c>
      <c r="H34" s="21" t="s">
        <v>21</v>
      </c>
      <c r="I34" s="29" t="n">
        <f aca="false">K34</f>
        <v>0.615</v>
      </c>
      <c r="J34" s="30" t="n">
        <v>615</v>
      </c>
      <c r="K34" s="35" t="n">
        <f aca="false">J34/1000</f>
        <v>0.615</v>
      </c>
    </row>
    <row r="35" customFormat="false" ht="12" hidden="false" customHeight="false" outlineLevel="0" collapsed="false">
      <c r="E35" s="28" t="s">
        <v>82</v>
      </c>
      <c r="F35" s="21" t="s">
        <v>37</v>
      </c>
      <c r="G35" s="21" t="s">
        <v>49</v>
      </c>
      <c r="H35" s="21" t="s">
        <v>21</v>
      </c>
      <c r="I35" s="29" t="n">
        <f aca="false">K35</f>
        <v>3.86574</v>
      </c>
      <c r="J35" s="30" t="n">
        <v>3865.74</v>
      </c>
      <c r="K35" s="35" t="n">
        <f aca="false">J35/1000</f>
        <v>3.86574</v>
      </c>
    </row>
    <row r="36" customFormat="false" ht="24" hidden="false" customHeight="false" outlineLevel="0" collapsed="false">
      <c r="E36" s="28" t="s">
        <v>83</v>
      </c>
      <c r="F36" s="44" t="s">
        <v>19</v>
      </c>
      <c r="G36" s="21" t="s">
        <v>84</v>
      </c>
      <c r="H36" s="21" t="s">
        <v>21</v>
      </c>
      <c r="I36" s="29" t="n">
        <f aca="false">K36</f>
        <v>28.293</v>
      </c>
      <c r="J36" s="30" t="n">
        <v>28293</v>
      </c>
      <c r="K36" s="35" t="n">
        <f aca="false">J36/1000</f>
        <v>28.293</v>
      </c>
    </row>
    <row r="37" customFormat="false" ht="24" hidden="false" customHeight="false" outlineLevel="0" collapsed="false">
      <c r="E37" s="20" t="s">
        <v>85</v>
      </c>
      <c r="F37" s="21" t="s">
        <v>86</v>
      </c>
      <c r="G37" s="21" t="s">
        <v>87</v>
      </c>
      <c r="H37" s="46" t="n">
        <v>200</v>
      </c>
      <c r="I37" s="29" t="n">
        <f aca="false">K37</f>
        <v>0.2</v>
      </c>
      <c r="J37" s="30" t="n">
        <v>200</v>
      </c>
      <c r="K37" s="35" t="n">
        <f aca="false">J37/1000</f>
        <v>0.2</v>
      </c>
    </row>
    <row r="38" customFormat="false" ht="12" hidden="false" customHeight="false" outlineLevel="0" collapsed="false">
      <c r="E38" s="28" t="s">
        <v>88</v>
      </c>
      <c r="F38" s="21" t="s">
        <v>89</v>
      </c>
      <c r="G38" s="21" t="s">
        <v>49</v>
      </c>
      <c r="H38" s="21" t="s">
        <v>21</v>
      </c>
      <c r="I38" s="29" t="n">
        <f aca="false">K38</f>
        <v>3.88</v>
      </c>
      <c r="J38" s="30" t="n">
        <v>3880</v>
      </c>
      <c r="K38" s="35" t="n">
        <f aca="false">J38/1000</f>
        <v>3.88</v>
      </c>
    </row>
    <row r="39" customFormat="false" ht="12" hidden="false" customHeight="false" outlineLevel="0" collapsed="false">
      <c r="E39" s="20" t="s">
        <v>90</v>
      </c>
      <c r="F39" s="21" t="s">
        <v>37</v>
      </c>
      <c r="G39" s="21" t="s">
        <v>49</v>
      </c>
      <c r="H39" s="21"/>
      <c r="I39" s="29" t="n">
        <f aca="false">K39</f>
        <v>1.692</v>
      </c>
      <c r="J39" s="30" t="n">
        <v>1692</v>
      </c>
      <c r="K39" s="35" t="n">
        <f aca="false">J39/1000</f>
        <v>1.692</v>
      </c>
    </row>
    <row r="40" customFormat="false" ht="60" hidden="false" customHeight="false" outlineLevel="0" collapsed="false">
      <c r="E40" s="28" t="s">
        <v>91</v>
      </c>
      <c r="F40" s="21" t="s">
        <v>92</v>
      </c>
      <c r="G40" s="21" t="s">
        <v>93</v>
      </c>
      <c r="H40" s="21" t="s">
        <v>94</v>
      </c>
      <c r="I40" s="29" t="n">
        <f aca="false">K40</f>
        <v>135.28479</v>
      </c>
      <c r="J40" s="30" t="n">
        <v>135284.79</v>
      </c>
      <c r="K40" s="35" t="n">
        <f aca="false">J40/1000</f>
        <v>135.28479</v>
      </c>
    </row>
    <row r="41" customFormat="false" ht="12" hidden="false" customHeight="false" outlineLevel="0" collapsed="false">
      <c r="E41" s="28" t="s">
        <v>95</v>
      </c>
      <c r="F41" s="21" t="s">
        <v>96</v>
      </c>
      <c r="G41" s="21" t="s">
        <v>49</v>
      </c>
      <c r="H41" s="21" t="s">
        <v>21</v>
      </c>
      <c r="I41" s="29" t="n">
        <f aca="false">K41</f>
        <v>0.8362</v>
      </c>
      <c r="J41" s="30" t="n">
        <v>836.2</v>
      </c>
      <c r="K41" s="35" t="n">
        <f aca="false">J41/1000</f>
        <v>0.8362</v>
      </c>
    </row>
    <row r="42" customFormat="false" ht="12" hidden="false" customHeight="false" outlineLevel="0" collapsed="false">
      <c r="E42" s="20" t="s">
        <v>97</v>
      </c>
      <c r="F42" s="21" t="s">
        <v>98</v>
      </c>
      <c r="G42" s="21" t="s">
        <v>49</v>
      </c>
      <c r="H42" s="21"/>
      <c r="I42" s="29" t="n">
        <f aca="false">K42</f>
        <v>1.39</v>
      </c>
      <c r="J42" s="30" t="n">
        <v>1390</v>
      </c>
      <c r="K42" s="35" t="n">
        <f aca="false">J42/1000</f>
        <v>1.39</v>
      </c>
    </row>
    <row r="43" customFormat="false" ht="12" hidden="false" customHeight="false" outlineLevel="0" collapsed="false">
      <c r="E43" s="20" t="s">
        <v>99</v>
      </c>
      <c r="F43" s="44" t="s">
        <v>19</v>
      </c>
      <c r="G43" s="21" t="s">
        <v>49</v>
      </c>
      <c r="H43" s="21" t="s">
        <v>21</v>
      </c>
      <c r="I43" s="29" t="n">
        <f aca="false">K43</f>
        <v>0.228</v>
      </c>
      <c r="J43" s="30" t="n">
        <v>228</v>
      </c>
      <c r="K43" s="35" t="n">
        <f aca="false">J43/1000</f>
        <v>0.228</v>
      </c>
    </row>
    <row r="44" customFormat="false" ht="24" hidden="false" customHeight="false" outlineLevel="0" collapsed="false">
      <c r="E44" s="20" t="s">
        <v>100</v>
      </c>
      <c r="F44" s="44" t="s">
        <v>19</v>
      </c>
      <c r="G44" s="21" t="s">
        <v>101</v>
      </c>
      <c r="H44" s="21" t="s">
        <v>21</v>
      </c>
      <c r="I44" s="29" t="n">
        <f aca="false">K44</f>
        <v>15.368</v>
      </c>
      <c r="J44" s="30" t="n">
        <v>15368</v>
      </c>
      <c r="K44" s="35" t="n">
        <f aca="false">J44/1000</f>
        <v>15.368</v>
      </c>
    </row>
    <row r="45" customFormat="false" ht="12" hidden="false" customHeight="false" outlineLevel="0" collapsed="false">
      <c r="E45" s="28" t="s">
        <v>102</v>
      </c>
      <c r="F45" s="44" t="s">
        <v>103</v>
      </c>
      <c r="G45" s="21" t="s">
        <v>49</v>
      </c>
      <c r="H45" s="21" t="s">
        <v>21</v>
      </c>
      <c r="I45" s="29" t="n">
        <f aca="false">K45</f>
        <v>10.9343</v>
      </c>
      <c r="J45" s="30" t="n">
        <v>10934.3</v>
      </c>
      <c r="K45" s="35" t="n">
        <f aca="false">J45/1000</f>
        <v>10.9343</v>
      </c>
    </row>
    <row r="46" customFormat="false" ht="12" hidden="false" customHeight="false" outlineLevel="0" collapsed="false">
      <c r="E46" s="28" t="s">
        <v>104</v>
      </c>
      <c r="F46" s="44" t="s">
        <v>37</v>
      </c>
      <c r="G46" s="21" t="s">
        <v>105</v>
      </c>
      <c r="H46" s="21" t="s">
        <v>21</v>
      </c>
      <c r="I46" s="29" t="n">
        <f aca="false">K46</f>
        <v>2.916</v>
      </c>
      <c r="J46" s="30" t="n">
        <v>2916</v>
      </c>
      <c r="K46" s="35" t="n">
        <f aca="false">J46/1000</f>
        <v>2.916</v>
      </c>
    </row>
    <row r="47" customFormat="false" ht="12" hidden="false" customHeight="false" outlineLevel="0" collapsed="false">
      <c r="E47" s="28" t="s">
        <v>106</v>
      </c>
      <c r="F47" s="21" t="s">
        <v>89</v>
      </c>
      <c r="G47" s="21" t="s">
        <v>49</v>
      </c>
      <c r="H47" s="21" t="s">
        <v>21</v>
      </c>
      <c r="I47" s="29" t="n">
        <f aca="false">K47</f>
        <v>7.2</v>
      </c>
      <c r="J47" s="30" t="n">
        <v>7200</v>
      </c>
      <c r="K47" s="35" t="n">
        <f aca="false">J47/1000</f>
        <v>7.2</v>
      </c>
    </row>
    <row r="48" customFormat="false" ht="12" hidden="false" customHeight="false" outlineLevel="0" collapsed="false">
      <c r="E48" s="28" t="s">
        <v>107</v>
      </c>
      <c r="F48" s="21" t="s">
        <v>108</v>
      </c>
      <c r="G48" s="21" t="s">
        <v>49</v>
      </c>
      <c r="H48" s="21" t="s">
        <v>21</v>
      </c>
      <c r="I48" s="29" t="n">
        <f aca="false">K48</f>
        <v>10.96405</v>
      </c>
      <c r="J48" s="30" t="n">
        <v>10964.05</v>
      </c>
      <c r="K48" s="35" t="n">
        <f aca="false">J48/1000</f>
        <v>10.96405</v>
      </c>
    </row>
    <row r="49" customFormat="false" ht="24" hidden="false" customHeight="false" outlineLevel="0" collapsed="false">
      <c r="E49" s="28" t="s">
        <v>109</v>
      </c>
      <c r="F49" s="21" t="s">
        <v>28</v>
      </c>
      <c r="G49" s="21" t="s">
        <v>110</v>
      </c>
      <c r="H49" s="21" t="s">
        <v>21</v>
      </c>
      <c r="I49" s="29" t="n">
        <f aca="false">K49</f>
        <v>19.14</v>
      </c>
      <c r="J49" s="30" t="n">
        <v>19140</v>
      </c>
      <c r="K49" s="35" t="n">
        <f aca="false">J49/1000</f>
        <v>19.14</v>
      </c>
    </row>
    <row r="50" customFormat="false" ht="24" hidden="false" customHeight="false" outlineLevel="0" collapsed="false">
      <c r="E50" s="20" t="s">
        <v>111</v>
      </c>
      <c r="F50" s="21" t="s">
        <v>112</v>
      </c>
      <c r="G50" s="21" t="s">
        <v>113</v>
      </c>
      <c r="H50" s="47" t="n">
        <v>12000</v>
      </c>
      <c r="I50" s="29" t="n">
        <f aca="false">K50</f>
        <v>12</v>
      </c>
      <c r="J50" s="30" t="n">
        <v>12000</v>
      </c>
      <c r="K50" s="35" t="n">
        <f aca="false">J50/1000</f>
        <v>12</v>
      </c>
    </row>
    <row r="51" customFormat="false" ht="24" hidden="false" customHeight="false" outlineLevel="0" collapsed="false">
      <c r="E51" s="28" t="s">
        <v>114</v>
      </c>
      <c r="F51" s="21" t="s">
        <v>115</v>
      </c>
      <c r="G51" s="21" t="s">
        <v>116</v>
      </c>
      <c r="H51" s="21" t="s">
        <v>21</v>
      </c>
      <c r="I51" s="29" t="n">
        <f aca="false">K51</f>
        <v>56</v>
      </c>
      <c r="J51" s="30" t="n">
        <v>56000</v>
      </c>
      <c r="K51" s="35" t="n">
        <f aca="false">J51/1000</f>
        <v>56</v>
      </c>
    </row>
    <row r="52" customFormat="false" ht="12" hidden="false" customHeight="false" outlineLevel="0" collapsed="false">
      <c r="E52" s="28" t="s">
        <v>117</v>
      </c>
      <c r="F52" s="21" t="s">
        <v>28</v>
      </c>
      <c r="G52" s="21" t="s">
        <v>49</v>
      </c>
      <c r="H52" s="21" t="s">
        <v>21</v>
      </c>
      <c r="I52" s="29" t="n">
        <f aca="false">K52</f>
        <v>17.3652</v>
      </c>
      <c r="J52" s="30" t="n">
        <v>17365.2</v>
      </c>
      <c r="K52" s="35" t="n">
        <f aca="false">J52/1000</f>
        <v>17.3652</v>
      </c>
    </row>
    <row r="53" customFormat="false" ht="12" hidden="false" customHeight="false" outlineLevel="0" collapsed="false">
      <c r="E53" s="20" t="s">
        <v>118</v>
      </c>
      <c r="F53" s="44" t="s">
        <v>19</v>
      </c>
      <c r="G53" s="21"/>
      <c r="H53" s="21"/>
      <c r="I53" s="29" t="n">
        <f aca="false">K53</f>
        <v>1.499</v>
      </c>
      <c r="J53" s="30" t="n">
        <v>1499</v>
      </c>
      <c r="K53" s="35" t="n">
        <f aca="false">J53/1000</f>
        <v>1.499</v>
      </c>
    </row>
    <row r="54" customFormat="false" ht="24" hidden="false" customHeight="false" outlineLevel="0" collapsed="false">
      <c r="E54" s="20" t="s">
        <v>119</v>
      </c>
      <c r="F54" s="21" t="s">
        <v>120</v>
      </c>
      <c r="G54" s="21" t="s">
        <v>121</v>
      </c>
      <c r="H54" s="21" t="s">
        <v>21</v>
      </c>
      <c r="I54" s="29" t="n">
        <f aca="false">K54</f>
        <v>6.30841</v>
      </c>
      <c r="J54" s="30" t="n">
        <v>6308.41</v>
      </c>
      <c r="K54" s="35" t="n">
        <f aca="false">J54/1000</f>
        <v>6.30841</v>
      </c>
    </row>
    <row r="55" customFormat="false" ht="24" hidden="false" customHeight="false" outlineLevel="0" collapsed="false">
      <c r="E55" s="28" t="s">
        <v>122</v>
      </c>
      <c r="F55" s="21" t="s">
        <v>28</v>
      </c>
      <c r="G55" s="21" t="s">
        <v>123</v>
      </c>
      <c r="H55" s="21" t="s">
        <v>21</v>
      </c>
      <c r="I55" s="29" t="n">
        <f aca="false">K55</f>
        <v>93.15</v>
      </c>
      <c r="J55" s="30" t="n">
        <v>93150</v>
      </c>
      <c r="K55" s="31" t="n">
        <f aca="false">J55/1000</f>
        <v>93.15</v>
      </c>
    </row>
    <row r="56" customFormat="false" ht="24" hidden="false" customHeight="false" outlineLevel="0" collapsed="false">
      <c r="E56" s="20" t="s">
        <v>124</v>
      </c>
      <c r="F56" s="44" t="s">
        <v>19</v>
      </c>
      <c r="G56" s="21" t="s">
        <v>125</v>
      </c>
      <c r="H56" s="21" t="s">
        <v>21</v>
      </c>
      <c r="I56" s="29" t="n">
        <f aca="false">K56</f>
        <v>2.42</v>
      </c>
      <c r="J56" s="30" t="n">
        <v>2420</v>
      </c>
      <c r="K56" s="31" t="n">
        <f aca="false">J56/1000</f>
        <v>2.42</v>
      </c>
    </row>
    <row r="57" customFormat="false" ht="12" hidden="false" customHeight="false" outlineLevel="0" collapsed="false">
      <c r="E57" s="28" t="s">
        <v>126</v>
      </c>
      <c r="F57" s="21" t="s">
        <v>37</v>
      </c>
      <c r="G57" s="21" t="s">
        <v>127</v>
      </c>
      <c r="H57" s="21" t="s">
        <v>21</v>
      </c>
      <c r="I57" s="29" t="n">
        <f aca="false">K57</f>
        <v>9.27833</v>
      </c>
      <c r="J57" s="30" t="n">
        <v>9278.33</v>
      </c>
      <c r="K57" s="35" t="n">
        <f aca="false">J57/1000</f>
        <v>9.27833</v>
      </c>
    </row>
    <row r="58" customFormat="false" ht="12" hidden="false" customHeight="false" outlineLevel="0" collapsed="false">
      <c r="E58" s="20" t="s">
        <v>128</v>
      </c>
      <c r="F58" s="21" t="s">
        <v>28</v>
      </c>
      <c r="G58" s="21" t="s">
        <v>49</v>
      </c>
      <c r="H58" s="21"/>
      <c r="I58" s="29" t="n">
        <f aca="false">K58</f>
        <v>3.8</v>
      </c>
      <c r="J58" s="30" t="n">
        <v>3800</v>
      </c>
      <c r="K58" s="35" t="n">
        <f aca="false">J58/1000</f>
        <v>3.8</v>
      </c>
    </row>
    <row r="59" customFormat="false" ht="24" hidden="false" customHeight="false" outlineLevel="0" collapsed="false">
      <c r="E59" s="28" t="s">
        <v>129</v>
      </c>
      <c r="F59" s="21" t="s">
        <v>130</v>
      </c>
      <c r="G59" s="21" t="s">
        <v>131</v>
      </c>
      <c r="H59" s="21" t="s">
        <v>21</v>
      </c>
      <c r="I59" s="29" t="n">
        <f aca="false">K59</f>
        <v>8597.55702</v>
      </c>
      <c r="J59" s="30" t="n">
        <v>8597557.02</v>
      </c>
      <c r="K59" s="35" t="n">
        <f aca="false">J59/1000</f>
        <v>8597.55702</v>
      </c>
    </row>
    <row r="60" customFormat="false" ht="12" hidden="false" customHeight="false" outlineLevel="0" collapsed="false">
      <c r="E60" s="20" t="s">
        <v>132</v>
      </c>
      <c r="F60" s="44" t="s">
        <v>19</v>
      </c>
      <c r="G60" s="21" t="s">
        <v>49</v>
      </c>
      <c r="H60" s="21"/>
      <c r="I60" s="29" t="n">
        <f aca="false">K60</f>
        <v>1.599</v>
      </c>
      <c r="J60" s="30" t="n">
        <v>1599</v>
      </c>
      <c r="K60" s="35" t="n">
        <f aca="false">J60/1000</f>
        <v>1.599</v>
      </c>
    </row>
    <row r="61" customFormat="false" ht="36" hidden="false" customHeight="false" outlineLevel="0" collapsed="false">
      <c r="E61" s="28" t="s">
        <v>133</v>
      </c>
      <c r="F61" s="21" t="s">
        <v>134</v>
      </c>
      <c r="G61" s="21" t="s">
        <v>135</v>
      </c>
      <c r="H61" s="21" t="s">
        <v>45</v>
      </c>
      <c r="I61" s="29" t="n">
        <f aca="false">K61</f>
        <v>638.97859</v>
      </c>
      <c r="J61" s="30" t="n">
        <v>638978.59</v>
      </c>
      <c r="K61" s="35" t="n">
        <f aca="false">J61/1000</f>
        <v>638.97859</v>
      </c>
    </row>
    <row r="62" customFormat="false" ht="12" hidden="false" customHeight="false" outlineLevel="0" collapsed="false">
      <c r="E62" s="28" t="s">
        <v>136</v>
      </c>
      <c r="F62" s="21" t="s">
        <v>103</v>
      </c>
      <c r="G62" s="21" t="s">
        <v>49</v>
      </c>
      <c r="H62" s="21" t="s">
        <v>21</v>
      </c>
      <c r="I62" s="29" t="n">
        <f aca="false">K62</f>
        <v>10.765</v>
      </c>
      <c r="J62" s="30" t="n">
        <v>10765</v>
      </c>
      <c r="K62" s="35" t="n">
        <f aca="false">J62/1000</f>
        <v>10.765</v>
      </c>
    </row>
    <row r="63" customFormat="false" ht="36" hidden="false" customHeight="false" outlineLevel="0" collapsed="false">
      <c r="E63" s="20" t="s">
        <v>137</v>
      </c>
      <c r="F63" s="21" t="s">
        <v>86</v>
      </c>
      <c r="G63" s="21" t="s">
        <v>138</v>
      </c>
      <c r="H63" s="21" t="s">
        <v>58</v>
      </c>
      <c r="I63" s="29" t="n">
        <f aca="false">K63</f>
        <v>3.24</v>
      </c>
      <c r="J63" s="30" t="n">
        <v>3240</v>
      </c>
      <c r="K63" s="35" t="n">
        <f aca="false">J63/1000</f>
        <v>3.24</v>
      </c>
    </row>
    <row r="64" customFormat="false" ht="36" hidden="false" customHeight="false" outlineLevel="0" collapsed="false">
      <c r="E64" s="28" t="s">
        <v>139</v>
      </c>
      <c r="F64" s="21" t="s">
        <v>140</v>
      </c>
      <c r="G64" s="21" t="s">
        <v>49</v>
      </c>
      <c r="H64" s="21" t="s">
        <v>141</v>
      </c>
      <c r="I64" s="29" t="n">
        <f aca="false">K64</f>
        <v>1.08</v>
      </c>
      <c r="J64" s="30" t="n">
        <v>1080</v>
      </c>
      <c r="K64" s="35" t="n">
        <f aca="false">J64/1000</f>
        <v>1.08</v>
      </c>
    </row>
    <row r="65" customFormat="false" ht="24" hidden="false" customHeight="false" outlineLevel="0" collapsed="false">
      <c r="E65" s="20" t="s">
        <v>142</v>
      </c>
      <c r="F65" s="21" t="s">
        <v>143</v>
      </c>
      <c r="G65" s="21" t="s">
        <v>49</v>
      </c>
      <c r="H65" s="21" t="s">
        <v>21</v>
      </c>
      <c r="I65" s="29" t="n">
        <f aca="false">K65</f>
        <v>14.23231</v>
      </c>
      <c r="J65" s="30" t="n">
        <v>14232.31</v>
      </c>
      <c r="K65" s="35" t="n">
        <f aca="false">J65/1000</f>
        <v>14.23231</v>
      </c>
    </row>
    <row r="66" customFormat="false" ht="12" hidden="false" customHeight="false" outlineLevel="0" collapsed="false">
      <c r="E66" s="20" t="s">
        <v>144</v>
      </c>
      <c r="F66" s="21" t="s">
        <v>19</v>
      </c>
      <c r="G66" s="21" t="s">
        <v>49</v>
      </c>
      <c r="H66" s="21" t="s">
        <v>21</v>
      </c>
      <c r="I66" s="29" t="n">
        <f aca="false">K66</f>
        <v>4.8532</v>
      </c>
      <c r="J66" s="30" t="n">
        <v>4853.2</v>
      </c>
      <c r="K66" s="35" t="n">
        <f aca="false">J66/1000</f>
        <v>4.8532</v>
      </c>
    </row>
    <row r="67" customFormat="false" ht="12" hidden="false" customHeight="false" outlineLevel="0" collapsed="false">
      <c r="E67" s="28" t="s">
        <v>145</v>
      </c>
      <c r="F67" s="21" t="s">
        <v>37</v>
      </c>
      <c r="G67" s="21" t="s">
        <v>49</v>
      </c>
      <c r="H67" s="21" t="s">
        <v>21</v>
      </c>
      <c r="I67" s="29" t="n">
        <f aca="false">K67</f>
        <v>47.70835</v>
      </c>
      <c r="J67" s="30" t="n">
        <v>47708.35</v>
      </c>
      <c r="K67" s="35" t="n">
        <f aca="false">J67/1000</f>
        <v>47.70835</v>
      </c>
    </row>
    <row r="68" customFormat="false" ht="12" hidden="false" customHeight="false" outlineLevel="0" collapsed="false">
      <c r="E68" s="28" t="s">
        <v>146</v>
      </c>
      <c r="F68" s="21" t="s">
        <v>28</v>
      </c>
      <c r="G68" s="21" t="s">
        <v>49</v>
      </c>
      <c r="H68" s="21" t="s">
        <v>21</v>
      </c>
      <c r="I68" s="29" t="n">
        <f aca="false">K68</f>
        <v>4.252</v>
      </c>
      <c r="J68" s="30" t="n">
        <v>4252</v>
      </c>
      <c r="K68" s="35" t="n">
        <f aca="false">J68/1000</f>
        <v>4.252</v>
      </c>
    </row>
    <row r="69" customFormat="false" ht="36" hidden="false" customHeight="false" outlineLevel="0" collapsed="false">
      <c r="E69" s="20" t="s">
        <v>147</v>
      </c>
      <c r="F69" s="21" t="s">
        <v>86</v>
      </c>
      <c r="G69" s="21" t="s">
        <v>49</v>
      </c>
      <c r="H69" s="21" t="s">
        <v>58</v>
      </c>
      <c r="I69" s="29" t="n">
        <f aca="false">K69</f>
        <v>3.9</v>
      </c>
      <c r="J69" s="30" t="n">
        <v>3900</v>
      </c>
      <c r="K69" s="35" t="n">
        <f aca="false">J69/1000</f>
        <v>3.9</v>
      </c>
    </row>
    <row r="70" customFormat="false" ht="24" hidden="false" customHeight="false" outlineLevel="0" collapsed="false">
      <c r="E70" s="28" t="s">
        <v>148</v>
      </c>
      <c r="F70" s="21" t="s">
        <v>19</v>
      </c>
      <c r="G70" s="21" t="s">
        <v>149</v>
      </c>
      <c r="H70" s="21" t="s">
        <v>21</v>
      </c>
      <c r="I70" s="29" t="n">
        <f aca="false">K70</f>
        <v>42.286</v>
      </c>
      <c r="J70" s="30" t="n">
        <v>42286</v>
      </c>
      <c r="K70" s="35" t="n">
        <f aca="false">J70/1000</f>
        <v>42.286</v>
      </c>
    </row>
    <row r="71" customFormat="false" ht="12" hidden="false" customHeight="false" outlineLevel="0" collapsed="false">
      <c r="E71" s="28" t="s">
        <v>150</v>
      </c>
      <c r="F71" s="21" t="s">
        <v>19</v>
      </c>
      <c r="G71" s="21" t="s">
        <v>49</v>
      </c>
      <c r="H71" s="21" t="s">
        <v>21</v>
      </c>
      <c r="I71" s="29" t="n">
        <f aca="false">K71</f>
        <v>35.338</v>
      </c>
      <c r="J71" s="30" t="n">
        <v>35338</v>
      </c>
      <c r="K71" s="35" t="n">
        <f aca="false">J71/1000</f>
        <v>35.338</v>
      </c>
    </row>
    <row r="72" customFormat="false" ht="12" hidden="false" customHeight="false" outlineLevel="0" collapsed="false">
      <c r="E72" s="20" t="s">
        <v>151</v>
      </c>
      <c r="F72" s="21" t="s">
        <v>19</v>
      </c>
      <c r="G72" s="21"/>
      <c r="H72" s="21"/>
      <c r="I72" s="29" t="n">
        <f aca="false">K72</f>
        <v>0.835</v>
      </c>
      <c r="J72" s="30" t="n">
        <v>835</v>
      </c>
      <c r="K72" s="35" t="n">
        <f aca="false">J72/1000</f>
        <v>0.835</v>
      </c>
    </row>
    <row r="73" customFormat="false" ht="12" hidden="false" customHeight="false" outlineLevel="0" collapsed="false">
      <c r="E73" s="20" t="s">
        <v>152</v>
      </c>
      <c r="F73" s="21" t="s">
        <v>19</v>
      </c>
      <c r="G73" s="21" t="s">
        <v>49</v>
      </c>
      <c r="H73" s="21" t="s">
        <v>21</v>
      </c>
      <c r="I73" s="29" t="n">
        <f aca="false">K73</f>
        <v>1.03</v>
      </c>
      <c r="J73" s="30" t="n">
        <v>1030</v>
      </c>
      <c r="K73" s="35" t="n">
        <f aca="false">J73/1000</f>
        <v>1.03</v>
      </c>
    </row>
    <row r="74" customFormat="false" ht="24" hidden="false" customHeight="false" outlineLevel="0" collapsed="false">
      <c r="E74" s="28" t="s">
        <v>153</v>
      </c>
      <c r="F74" s="21" t="s">
        <v>19</v>
      </c>
      <c r="G74" s="21" t="s">
        <v>154</v>
      </c>
      <c r="H74" s="21" t="s">
        <v>21</v>
      </c>
      <c r="I74" s="29" t="n">
        <f aca="false">K74</f>
        <v>72.96854</v>
      </c>
      <c r="J74" s="30" t="n">
        <v>72968.54</v>
      </c>
      <c r="K74" s="31" t="n">
        <f aca="false">J74/1000</f>
        <v>72.96854</v>
      </c>
    </row>
    <row r="75" customFormat="false" ht="12" hidden="false" customHeight="false" outlineLevel="0" collapsed="false">
      <c r="E75" s="36" t="s">
        <v>155</v>
      </c>
      <c r="F75" s="21" t="s">
        <v>48</v>
      </c>
      <c r="G75" s="21" t="s">
        <v>49</v>
      </c>
      <c r="H75" s="21" t="s">
        <v>21</v>
      </c>
      <c r="I75" s="29" t="n">
        <f aca="false">K75</f>
        <v>2.85</v>
      </c>
      <c r="J75" s="30" t="n">
        <v>2850</v>
      </c>
      <c r="K75" s="31" t="n">
        <f aca="false">J75/1000</f>
        <v>2.85</v>
      </c>
    </row>
    <row r="76" customFormat="false" ht="24" hidden="false" customHeight="false" outlineLevel="0" collapsed="false">
      <c r="E76" s="20" t="s">
        <v>156</v>
      </c>
      <c r="F76" s="21" t="s">
        <v>143</v>
      </c>
      <c r="G76" s="21" t="s">
        <v>49</v>
      </c>
      <c r="H76" s="21" t="s">
        <v>21</v>
      </c>
      <c r="I76" s="29" t="n">
        <f aca="false">K76</f>
        <v>7.88</v>
      </c>
      <c r="J76" s="30" t="n">
        <v>7880</v>
      </c>
      <c r="K76" s="31" t="n">
        <f aca="false">J76/1000</f>
        <v>7.88</v>
      </c>
    </row>
    <row r="77" customFormat="false" ht="12" hidden="false" customHeight="false" outlineLevel="0" collapsed="false">
      <c r="E77" s="28" t="s">
        <v>157</v>
      </c>
      <c r="F77" s="21" t="s">
        <v>78</v>
      </c>
      <c r="G77" s="21" t="s">
        <v>49</v>
      </c>
      <c r="H77" s="21" t="s">
        <v>21</v>
      </c>
      <c r="I77" s="29" t="n">
        <f aca="false">K77</f>
        <v>5.79</v>
      </c>
      <c r="J77" s="30" t="n">
        <v>5790</v>
      </c>
      <c r="K77" s="35" t="n">
        <f aca="false">J77/1000</f>
        <v>5.79</v>
      </c>
    </row>
    <row r="78" customFormat="false" ht="12" hidden="false" customHeight="false" outlineLevel="0" collapsed="false">
      <c r="E78" s="28" t="s">
        <v>158</v>
      </c>
      <c r="F78" s="21" t="s">
        <v>37</v>
      </c>
      <c r="G78" s="21" t="s">
        <v>159</v>
      </c>
      <c r="H78" s="21" t="s">
        <v>21</v>
      </c>
      <c r="I78" s="29" t="n">
        <f aca="false">K78</f>
        <v>14.82124</v>
      </c>
      <c r="J78" s="30" t="n">
        <v>14821.24</v>
      </c>
      <c r="K78" s="35" t="n">
        <f aca="false">J78/1000</f>
        <v>14.82124</v>
      </c>
    </row>
    <row r="79" customFormat="false" ht="24" hidden="false" customHeight="false" outlineLevel="0" collapsed="false">
      <c r="E79" s="20" t="s">
        <v>160</v>
      </c>
      <c r="F79" s="21" t="s">
        <v>161</v>
      </c>
      <c r="G79" s="21" t="s">
        <v>162</v>
      </c>
      <c r="H79" s="21" t="s">
        <v>163</v>
      </c>
      <c r="I79" s="29" t="n">
        <f aca="false">K79</f>
        <v>25.6</v>
      </c>
      <c r="J79" s="30" t="n">
        <v>25600</v>
      </c>
      <c r="K79" s="35" t="n">
        <f aca="false">J79/1000</f>
        <v>25.6</v>
      </c>
    </row>
    <row r="80" customFormat="false" ht="36" hidden="false" customHeight="false" outlineLevel="0" collapsed="false">
      <c r="E80" s="28" t="s">
        <v>164</v>
      </c>
      <c r="F80" s="21" t="s">
        <v>165</v>
      </c>
      <c r="G80" s="21" t="s">
        <v>49</v>
      </c>
      <c r="H80" s="21" t="s">
        <v>166</v>
      </c>
      <c r="I80" s="29" t="n">
        <f aca="false">K80</f>
        <v>2.03112</v>
      </c>
      <c r="J80" s="30" t="n">
        <v>2031.12</v>
      </c>
      <c r="K80" s="35" t="n">
        <f aca="false">J80/1000</f>
        <v>2.03112</v>
      </c>
    </row>
    <row r="81" customFormat="false" ht="24" hidden="false" customHeight="false" outlineLevel="0" collapsed="false">
      <c r="E81" s="28" t="s">
        <v>167</v>
      </c>
      <c r="F81" s="21" t="s">
        <v>140</v>
      </c>
      <c r="G81" s="21" t="s">
        <v>49</v>
      </c>
      <c r="H81" s="21" t="s">
        <v>21</v>
      </c>
      <c r="I81" s="29" t="n">
        <f aca="false">K81</f>
        <v>10.32</v>
      </c>
      <c r="J81" s="30" t="n">
        <v>10320</v>
      </c>
      <c r="K81" s="35" t="n">
        <f aca="false">J81/1000</f>
        <v>10.32</v>
      </c>
    </row>
    <row r="82" customFormat="false" ht="36" hidden="false" customHeight="false" outlineLevel="0" collapsed="false">
      <c r="E82" s="28" t="s">
        <v>168</v>
      </c>
      <c r="F82" s="21" t="s">
        <v>169</v>
      </c>
      <c r="G82" s="21" t="s">
        <v>49</v>
      </c>
      <c r="H82" s="21" t="s">
        <v>58</v>
      </c>
      <c r="I82" s="29" t="n">
        <f aca="false">K82</f>
        <v>16.63497</v>
      </c>
      <c r="J82" s="30" t="n">
        <v>16634.97</v>
      </c>
      <c r="K82" s="35" t="n">
        <f aca="false">J82/1000</f>
        <v>16.63497</v>
      </c>
    </row>
    <row r="83" customFormat="false" ht="24" hidden="false" customHeight="false" outlineLevel="0" collapsed="false">
      <c r="E83" s="28" t="s">
        <v>170</v>
      </c>
      <c r="F83" s="21" t="s">
        <v>171</v>
      </c>
      <c r="G83" s="21" t="s">
        <v>49</v>
      </c>
      <c r="H83" s="21" t="s">
        <v>172</v>
      </c>
      <c r="I83" s="29" t="n">
        <f aca="false">K83</f>
        <v>8.87265</v>
      </c>
      <c r="J83" s="30" t="n">
        <v>8872.65</v>
      </c>
      <c r="K83" s="35" t="n">
        <f aca="false">J83/1000</f>
        <v>8.87265</v>
      </c>
    </row>
    <row r="84" customFormat="false" ht="36" hidden="false" customHeight="false" outlineLevel="0" collapsed="false">
      <c r="E84" s="28" t="s">
        <v>173</v>
      </c>
      <c r="F84" s="21" t="s">
        <v>174</v>
      </c>
      <c r="G84" s="21" t="s">
        <v>175</v>
      </c>
      <c r="H84" s="21" t="s">
        <v>58</v>
      </c>
      <c r="I84" s="29" t="n">
        <f aca="false">K84</f>
        <v>3.91251</v>
      </c>
      <c r="J84" s="30" t="n">
        <v>3912.51</v>
      </c>
      <c r="K84" s="35" t="n">
        <f aca="false">J84/1000</f>
        <v>3.91251</v>
      </c>
    </row>
    <row r="85" customFormat="false" ht="12" hidden="false" customHeight="false" outlineLevel="0" collapsed="false">
      <c r="E85" s="28" t="s">
        <v>176</v>
      </c>
      <c r="F85" s="21" t="s">
        <v>177</v>
      </c>
      <c r="G85" s="21" t="s">
        <v>49</v>
      </c>
      <c r="H85" s="21" t="s">
        <v>21</v>
      </c>
      <c r="I85" s="29" t="n">
        <f aca="false">K85</f>
        <v>6.08</v>
      </c>
      <c r="J85" s="30" t="n">
        <v>6080</v>
      </c>
      <c r="K85" s="35" t="n">
        <f aca="false">J85/1000</f>
        <v>6.08</v>
      </c>
    </row>
    <row r="86" customFormat="false" ht="36" hidden="false" customHeight="false" outlineLevel="0" collapsed="false">
      <c r="E86" s="28" t="s">
        <v>178</v>
      </c>
      <c r="F86" s="21" t="s">
        <v>179</v>
      </c>
      <c r="G86" s="21" t="s">
        <v>180</v>
      </c>
      <c r="H86" s="21" t="s">
        <v>58</v>
      </c>
      <c r="I86" s="29" t="n">
        <f aca="false">K86</f>
        <v>11.48853</v>
      </c>
      <c r="J86" s="30" t="n">
        <v>11488.53</v>
      </c>
      <c r="K86" s="35" t="n">
        <f aca="false">J86/1000</f>
        <v>11.48853</v>
      </c>
    </row>
    <row r="87" customFormat="false" ht="12" hidden="false" customHeight="false" outlineLevel="0" collapsed="false">
      <c r="E87" s="28" t="s">
        <v>181</v>
      </c>
      <c r="F87" s="21" t="s">
        <v>19</v>
      </c>
      <c r="G87" s="21" t="s">
        <v>49</v>
      </c>
      <c r="H87" s="21" t="s">
        <v>21</v>
      </c>
      <c r="I87" s="29" t="n">
        <f aca="false">K87</f>
        <v>6.18</v>
      </c>
      <c r="J87" s="30" t="n">
        <v>6180</v>
      </c>
      <c r="K87" s="35" t="n">
        <f aca="false">J87/1000</f>
        <v>6.18</v>
      </c>
    </row>
    <row r="88" customFormat="false" ht="36" hidden="false" customHeight="false" outlineLevel="0" collapsed="false">
      <c r="E88" s="28" t="s">
        <v>182</v>
      </c>
      <c r="F88" s="21" t="s">
        <v>183</v>
      </c>
      <c r="G88" s="21" t="s">
        <v>184</v>
      </c>
      <c r="H88" s="21" t="s">
        <v>58</v>
      </c>
      <c r="I88" s="29" t="n">
        <f aca="false">K88</f>
        <v>0.3443</v>
      </c>
      <c r="J88" s="30" t="n">
        <v>344.3</v>
      </c>
      <c r="K88" s="35" t="n">
        <f aca="false">J88/1000</f>
        <v>0.3443</v>
      </c>
    </row>
    <row r="89" customFormat="false" ht="12" hidden="false" customHeight="false" outlineLevel="0" collapsed="false">
      <c r="E89" s="20" t="s">
        <v>185</v>
      </c>
      <c r="F89" s="21" t="s">
        <v>186</v>
      </c>
      <c r="G89" s="21" t="s">
        <v>49</v>
      </c>
      <c r="H89" s="21" t="s">
        <v>21</v>
      </c>
      <c r="I89" s="29" t="n">
        <f aca="false">K89</f>
        <v>5.614</v>
      </c>
      <c r="J89" s="30" t="n">
        <v>5614</v>
      </c>
      <c r="K89" s="35" t="n">
        <f aca="false">J89/1000</f>
        <v>5.614</v>
      </c>
    </row>
    <row r="90" customFormat="false" ht="24" hidden="false" customHeight="false" outlineLevel="0" collapsed="false">
      <c r="E90" s="20" t="s">
        <v>187</v>
      </c>
      <c r="F90" s="21" t="s">
        <v>143</v>
      </c>
      <c r="G90" s="21" t="s">
        <v>49</v>
      </c>
      <c r="H90" s="21" t="s">
        <v>21</v>
      </c>
      <c r="I90" s="29" t="n">
        <f aca="false">K90</f>
        <v>8.27</v>
      </c>
      <c r="J90" s="30" t="n">
        <v>8270</v>
      </c>
      <c r="K90" s="35" t="n">
        <f aca="false">J90/1000</f>
        <v>8.27</v>
      </c>
    </row>
    <row r="91" customFormat="false" ht="24" hidden="false" customHeight="false" outlineLevel="0" collapsed="false">
      <c r="E91" s="28" t="s">
        <v>188</v>
      </c>
      <c r="F91" s="21" t="s">
        <v>28</v>
      </c>
      <c r="G91" s="21" t="s">
        <v>189</v>
      </c>
      <c r="H91" s="21" t="s">
        <v>21</v>
      </c>
      <c r="I91" s="29" t="n">
        <f aca="false">K91</f>
        <v>210.43524</v>
      </c>
      <c r="J91" s="30" t="n">
        <v>210435.24</v>
      </c>
      <c r="K91" s="35" t="n">
        <f aca="false">J91/1000</f>
        <v>210.43524</v>
      </c>
    </row>
    <row r="92" customFormat="false" ht="36" hidden="false" customHeight="false" outlineLevel="0" collapsed="false">
      <c r="E92" s="28" t="s">
        <v>190</v>
      </c>
      <c r="F92" s="21" t="s">
        <v>191</v>
      </c>
      <c r="G92" s="21" t="s">
        <v>192</v>
      </c>
      <c r="H92" s="21" t="s">
        <v>193</v>
      </c>
      <c r="I92" s="29" t="n">
        <f aca="false">K92</f>
        <v>1.425</v>
      </c>
      <c r="J92" s="30" t="n">
        <v>1425</v>
      </c>
      <c r="K92" s="35" t="n">
        <f aca="false">J92/1000</f>
        <v>1.425</v>
      </c>
    </row>
    <row r="93" customFormat="false" ht="24" hidden="false" customHeight="false" outlineLevel="0" collapsed="false">
      <c r="E93" s="28" t="s">
        <v>194</v>
      </c>
      <c r="F93" s="44" t="s">
        <v>96</v>
      </c>
      <c r="G93" s="21" t="s">
        <v>195</v>
      </c>
      <c r="H93" s="21" t="s">
        <v>21</v>
      </c>
      <c r="I93" s="29" t="n">
        <f aca="false">K93</f>
        <v>8.52219</v>
      </c>
      <c r="J93" s="30" t="n">
        <v>8522.19</v>
      </c>
      <c r="K93" s="35" t="n">
        <f aca="false">J93/1000</f>
        <v>8.52219</v>
      </c>
    </row>
    <row r="94" customFormat="false" ht="24" hidden="false" customHeight="false" outlineLevel="0" collapsed="false">
      <c r="E94" s="28" t="s">
        <v>196</v>
      </c>
      <c r="F94" s="21" t="s">
        <v>197</v>
      </c>
      <c r="G94" s="39" t="s">
        <v>198</v>
      </c>
      <c r="H94" s="21" t="s">
        <v>199</v>
      </c>
      <c r="I94" s="29" t="n">
        <f aca="false">K94</f>
        <v>1.17</v>
      </c>
      <c r="J94" s="30" t="n">
        <v>1170</v>
      </c>
      <c r="K94" s="35" t="n">
        <f aca="false">J94/1000</f>
        <v>1.17</v>
      </c>
    </row>
    <row r="95" customFormat="false" ht="12" hidden="false" customHeight="false" outlineLevel="0" collapsed="false">
      <c r="E95" s="20" t="s">
        <v>200</v>
      </c>
      <c r="F95" s="21" t="s">
        <v>86</v>
      </c>
      <c r="G95" s="21" t="s">
        <v>49</v>
      </c>
      <c r="H95" s="21" t="s">
        <v>21</v>
      </c>
      <c r="I95" s="29" t="n">
        <f aca="false">K95</f>
        <v>0.54</v>
      </c>
      <c r="J95" s="30" t="n">
        <v>540</v>
      </c>
      <c r="K95" s="35" t="n">
        <f aca="false">J95/1000</f>
        <v>0.54</v>
      </c>
    </row>
    <row r="96" customFormat="false" ht="12" hidden="false" customHeight="false" outlineLevel="0" collapsed="false">
      <c r="E96" s="28" t="s">
        <v>201</v>
      </c>
      <c r="F96" s="44" t="s">
        <v>28</v>
      </c>
      <c r="G96" s="21" t="s">
        <v>49</v>
      </c>
      <c r="H96" s="21" t="s">
        <v>21</v>
      </c>
      <c r="I96" s="29" t="n">
        <f aca="false">K96</f>
        <v>19.573</v>
      </c>
      <c r="J96" s="30" t="n">
        <v>19573</v>
      </c>
      <c r="K96" s="35" t="n">
        <f aca="false">J96/1000</f>
        <v>19.573</v>
      </c>
    </row>
    <row r="97" customFormat="false" ht="12" hidden="false" customHeight="false" outlineLevel="0" collapsed="false">
      <c r="E97" s="20" t="s">
        <v>202</v>
      </c>
      <c r="F97" s="21" t="s">
        <v>19</v>
      </c>
      <c r="G97" s="21" t="s">
        <v>49</v>
      </c>
      <c r="H97" s="21"/>
      <c r="I97" s="29" t="n">
        <f aca="false">K97</f>
        <v>0.88</v>
      </c>
      <c r="J97" s="30" t="n">
        <v>880</v>
      </c>
      <c r="K97" s="35" t="n">
        <f aca="false">J97/1000</f>
        <v>0.88</v>
      </c>
    </row>
    <row r="98" customFormat="false" ht="24" hidden="false" customHeight="false" outlineLevel="0" collapsed="false">
      <c r="E98" s="28" t="s">
        <v>203</v>
      </c>
      <c r="F98" s="21" t="s">
        <v>204</v>
      </c>
      <c r="G98" s="21" t="s">
        <v>205</v>
      </c>
      <c r="H98" s="21" t="s">
        <v>206</v>
      </c>
      <c r="I98" s="29" t="n">
        <f aca="false">K98</f>
        <v>1546.12109</v>
      </c>
      <c r="J98" s="30" t="n">
        <v>1546121.09</v>
      </c>
      <c r="K98" s="35" t="n">
        <f aca="false">J98/1000</f>
        <v>1546.12109</v>
      </c>
    </row>
    <row r="99" customFormat="false" ht="24" hidden="false" customHeight="false" outlineLevel="0" collapsed="false">
      <c r="E99" s="28" t="s">
        <v>207</v>
      </c>
      <c r="F99" s="21" t="s">
        <v>208</v>
      </c>
      <c r="G99" s="39" t="s">
        <v>209</v>
      </c>
      <c r="H99" s="21" t="s">
        <v>210</v>
      </c>
      <c r="I99" s="29" t="n">
        <f aca="false">K99</f>
        <v>3.36</v>
      </c>
      <c r="J99" s="30" t="n">
        <v>3360</v>
      </c>
      <c r="K99" s="35" t="n">
        <f aca="false">J99/1000</f>
        <v>3.36</v>
      </c>
    </row>
    <row r="100" customFormat="false" ht="12" hidden="false" customHeight="false" outlineLevel="0" collapsed="false">
      <c r="E100" s="20" t="s">
        <v>211</v>
      </c>
      <c r="F100" s="21" t="s">
        <v>19</v>
      </c>
      <c r="G100" s="21" t="s">
        <v>25</v>
      </c>
      <c r="H100" s="21" t="s">
        <v>21</v>
      </c>
      <c r="I100" s="29" t="n">
        <f aca="false">K100</f>
        <v>0.258</v>
      </c>
      <c r="J100" s="30" t="n">
        <v>258</v>
      </c>
      <c r="K100" s="35" t="n">
        <f aca="false">J100/1000</f>
        <v>0.258</v>
      </c>
    </row>
    <row r="101" customFormat="false" ht="12" hidden="false" customHeight="false" outlineLevel="0" collapsed="false">
      <c r="E101" s="28" t="s">
        <v>212</v>
      </c>
      <c r="F101" s="21" t="s">
        <v>89</v>
      </c>
      <c r="G101" s="21" t="s">
        <v>25</v>
      </c>
      <c r="H101" s="21" t="s">
        <v>21</v>
      </c>
      <c r="I101" s="29" t="n">
        <f aca="false">K101</f>
        <v>2.26</v>
      </c>
      <c r="J101" s="30" t="n">
        <v>2260</v>
      </c>
      <c r="K101" s="35" t="n">
        <f aca="false">J101/1000</f>
        <v>2.26</v>
      </c>
    </row>
    <row r="102" customFormat="false" ht="24" hidden="false" customHeight="false" outlineLevel="0" collapsed="false">
      <c r="E102" s="28" t="s">
        <v>213</v>
      </c>
      <c r="F102" s="21" t="s">
        <v>28</v>
      </c>
      <c r="G102" s="39" t="s">
        <v>214</v>
      </c>
      <c r="H102" s="21" t="s">
        <v>21</v>
      </c>
      <c r="I102" s="29" t="n">
        <f aca="false">K102</f>
        <v>635.161</v>
      </c>
      <c r="J102" s="30" t="n">
        <v>635161</v>
      </c>
      <c r="K102" s="35" t="n">
        <f aca="false">J102/1000</f>
        <v>635.161</v>
      </c>
    </row>
    <row r="103" customFormat="false" ht="48" hidden="false" customHeight="false" outlineLevel="0" collapsed="false">
      <c r="E103" s="28" t="s">
        <v>215</v>
      </c>
      <c r="F103" s="21" t="s">
        <v>216</v>
      </c>
      <c r="G103" s="21" t="s">
        <v>93</v>
      </c>
      <c r="H103" s="48" t="s">
        <v>217</v>
      </c>
      <c r="I103" s="29" t="n">
        <f aca="false">K103</f>
        <v>40.836</v>
      </c>
      <c r="J103" s="30" t="n">
        <v>40836</v>
      </c>
      <c r="K103" s="35" t="n">
        <f aca="false">J103/1000</f>
        <v>40.836</v>
      </c>
    </row>
    <row r="104" customFormat="false" ht="36" hidden="false" customHeight="false" outlineLevel="0" collapsed="false">
      <c r="E104" s="20" t="s">
        <v>218</v>
      </c>
      <c r="F104" s="21" t="s">
        <v>140</v>
      </c>
      <c r="G104" s="21" t="s">
        <v>49</v>
      </c>
      <c r="H104" s="21" t="s">
        <v>58</v>
      </c>
      <c r="I104" s="29" t="n">
        <f aca="false">K104</f>
        <v>0.25</v>
      </c>
      <c r="J104" s="30" t="n">
        <v>250</v>
      </c>
      <c r="K104" s="35" t="n">
        <f aca="false">J104/1000</f>
        <v>0.25</v>
      </c>
    </row>
    <row r="105" customFormat="false" ht="12" hidden="false" customHeight="false" outlineLevel="0" collapsed="false">
      <c r="E105" s="28" t="s">
        <v>219</v>
      </c>
      <c r="F105" s="21" t="s">
        <v>19</v>
      </c>
      <c r="G105" s="21" t="s">
        <v>49</v>
      </c>
      <c r="H105" s="21" t="s">
        <v>21</v>
      </c>
      <c r="I105" s="29" t="n">
        <f aca="false">K105</f>
        <v>3.62572</v>
      </c>
      <c r="J105" s="30" t="n">
        <v>3625.72</v>
      </c>
      <c r="K105" s="35" t="n">
        <f aca="false">J105/1000</f>
        <v>3.62572</v>
      </c>
    </row>
    <row r="106" customFormat="false" ht="12" hidden="false" customHeight="false" outlineLevel="0" collapsed="false">
      <c r="E106" s="28" t="s">
        <v>220</v>
      </c>
      <c r="F106" s="21" t="s">
        <v>78</v>
      </c>
      <c r="G106" s="21" t="s">
        <v>49</v>
      </c>
      <c r="H106" s="21" t="s">
        <v>21</v>
      </c>
      <c r="I106" s="29" t="n">
        <f aca="false">K106</f>
        <v>4.8</v>
      </c>
      <c r="J106" s="30" t="n">
        <v>4800</v>
      </c>
      <c r="K106" s="35" t="n">
        <f aca="false">J106/1000</f>
        <v>4.8</v>
      </c>
    </row>
    <row r="107" customFormat="false" ht="36" hidden="false" customHeight="false" outlineLevel="0" collapsed="false">
      <c r="E107" s="28" t="s">
        <v>221</v>
      </c>
      <c r="F107" s="21" t="s">
        <v>140</v>
      </c>
      <c r="G107" s="21" t="s">
        <v>49</v>
      </c>
      <c r="H107" s="21" t="s">
        <v>58</v>
      </c>
      <c r="I107" s="29" t="n">
        <f aca="false">K107</f>
        <v>1.67831</v>
      </c>
      <c r="J107" s="30" t="n">
        <v>1678.31</v>
      </c>
      <c r="K107" s="35" t="n">
        <f aca="false">J107/1000</f>
        <v>1.67831</v>
      </c>
    </row>
    <row r="108" customFormat="false" ht="24" hidden="false" customHeight="false" outlineLevel="0" collapsed="false">
      <c r="E108" s="28" t="s">
        <v>222</v>
      </c>
      <c r="F108" s="21" t="s">
        <v>223</v>
      </c>
      <c r="G108" s="21" t="s">
        <v>224</v>
      </c>
      <c r="H108" s="21" t="s">
        <v>21</v>
      </c>
      <c r="I108" s="29" t="n">
        <f aca="false">K108</f>
        <v>51.678</v>
      </c>
      <c r="J108" s="30" t="n">
        <v>51678</v>
      </c>
      <c r="K108" s="35" t="n">
        <f aca="false">J108/1000</f>
        <v>51.678</v>
      </c>
    </row>
    <row r="109" customFormat="false" ht="12" hidden="false" customHeight="false" outlineLevel="0" collapsed="false">
      <c r="E109" s="20" t="s">
        <v>225</v>
      </c>
      <c r="F109" s="21" t="s">
        <v>19</v>
      </c>
      <c r="G109" s="21" t="s">
        <v>226</v>
      </c>
      <c r="H109" s="21" t="s">
        <v>21</v>
      </c>
      <c r="I109" s="29" t="n">
        <f aca="false">K109</f>
        <v>1.8</v>
      </c>
      <c r="J109" s="30" t="n">
        <v>1800</v>
      </c>
      <c r="K109" s="35" t="n">
        <f aca="false">J109/1000</f>
        <v>1.8</v>
      </c>
    </row>
    <row r="110" customFormat="false" ht="12" hidden="false" customHeight="false" outlineLevel="0" collapsed="false">
      <c r="E110" s="20" t="s">
        <v>227</v>
      </c>
      <c r="F110" s="21" t="s">
        <v>28</v>
      </c>
      <c r="G110" s="49" t="s">
        <v>228</v>
      </c>
      <c r="H110" s="47" t="n">
        <v>2880</v>
      </c>
      <c r="I110" s="29" t="n">
        <f aca="false">K110</f>
        <v>2.88</v>
      </c>
      <c r="J110" s="30" t="n">
        <v>2880</v>
      </c>
      <c r="K110" s="35" t="n">
        <f aca="false">J110/1000</f>
        <v>2.88</v>
      </c>
    </row>
    <row r="111" customFormat="false" ht="12" hidden="false" customHeight="false" outlineLevel="0" collapsed="false">
      <c r="E111" s="28" t="s">
        <v>229</v>
      </c>
      <c r="F111" s="21" t="s">
        <v>19</v>
      </c>
      <c r="G111" s="21" t="s">
        <v>49</v>
      </c>
      <c r="H111" s="21" t="s">
        <v>21</v>
      </c>
      <c r="I111" s="29" t="n">
        <f aca="false">K111</f>
        <v>11.14</v>
      </c>
      <c r="J111" s="30" t="n">
        <v>11140</v>
      </c>
      <c r="K111" s="35" t="n">
        <f aca="false">J111/1000</f>
        <v>11.14</v>
      </c>
    </row>
    <row r="112" customFormat="false" ht="12" hidden="false" customHeight="false" outlineLevel="0" collapsed="false">
      <c r="E112" s="28" t="s">
        <v>230</v>
      </c>
      <c r="F112" s="44" t="s">
        <v>37</v>
      </c>
      <c r="G112" s="21" t="s">
        <v>49</v>
      </c>
      <c r="H112" s="21" t="s">
        <v>21</v>
      </c>
      <c r="I112" s="29" t="n">
        <f aca="false">K112</f>
        <v>3.535</v>
      </c>
      <c r="J112" s="30" t="n">
        <v>3535</v>
      </c>
      <c r="K112" s="35" t="n">
        <f aca="false">J112/1000</f>
        <v>3.535</v>
      </c>
    </row>
    <row r="113" customFormat="false" ht="36" hidden="false" customHeight="false" outlineLevel="0" collapsed="false">
      <c r="E113" s="28" t="s">
        <v>231</v>
      </c>
      <c r="F113" s="44" t="s">
        <v>232</v>
      </c>
      <c r="G113" s="21" t="s">
        <v>233</v>
      </c>
      <c r="H113" s="21" t="s">
        <v>45</v>
      </c>
      <c r="I113" s="29" t="n">
        <f aca="false">K113</f>
        <v>715.01918</v>
      </c>
      <c r="J113" s="30" t="n">
        <v>715019.18</v>
      </c>
      <c r="K113" s="35" t="n">
        <f aca="false">J113/1000</f>
        <v>715.01918</v>
      </c>
    </row>
    <row r="114" customFormat="false" ht="12" hidden="false" customHeight="false" outlineLevel="0" collapsed="false">
      <c r="E114" s="28" t="s">
        <v>234</v>
      </c>
      <c r="F114" s="21" t="s">
        <v>28</v>
      </c>
      <c r="G114" s="21" t="s">
        <v>49</v>
      </c>
      <c r="H114" s="21" t="s">
        <v>21</v>
      </c>
      <c r="I114" s="29" t="n">
        <f aca="false">K114</f>
        <v>27.442</v>
      </c>
      <c r="J114" s="30" t="n">
        <v>27442</v>
      </c>
      <c r="K114" s="35" t="n">
        <f aca="false">J114/1000</f>
        <v>27.442</v>
      </c>
    </row>
    <row r="115" customFormat="false" ht="12" hidden="false" customHeight="false" outlineLevel="0" collapsed="false">
      <c r="E115" s="20" t="s">
        <v>235</v>
      </c>
      <c r="F115" s="21" t="s">
        <v>19</v>
      </c>
      <c r="G115" s="21" t="s">
        <v>49</v>
      </c>
      <c r="H115" s="21" t="s">
        <v>21</v>
      </c>
      <c r="I115" s="29" t="n">
        <f aca="false">K115</f>
        <v>0.588</v>
      </c>
      <c r="J115" s="30" t="n">
        <v>588</v>
      </c>
      <c r="K115" s="35" t="n">
        <f aca="false">J115/1000</f>
        <v>0.588</v>
      </c>
    </row>
    <row r="116" customFormat="false" ht="48" hidden="false" customHeight="false" outlineLevel="0" collapsed="false">
      <c r="E116" s="28" t="s">
        <v>236</v>
      </c>
      <c r="F116" s="21" t="s">
        <v>237</v>
      </c>
      <c r="G116" s="21" t="s">
        <v>238</v>
      </c>
      <c r="H116" s="21" t="s">
        <v>21</v>
      </c>
      <c r="I116" s="29" t="n">
        <f aca="false">K116</f>
        <v>46.0191</v>
      </c>
      <c r="J116" s="30" t="n">
        <v>46019.1</v>
      </c>
      <c r="K116" s="35" t="n">
        <f aca="false">J116/1000</f>
        <v>46.0191</v>
      </c>
    </row>
    <row r="117" customFormat="false" ht="24" hidden="false" customHeight="false" outlineLevel="0" collapsed="false">
      <c r="E117" s="28" t="s">
        <v>239</v>
      </c>
      <c r="F117" s="21" t="s">
        <v>240</v>
      </c>
      <c r="G117" s="21" t="s">
        <v>241</v>
      </c>
      <c r="H117" s="21" t="s">
        <v>21</v>
      </c>
      <c r="I117" s="29" t="n">
        <f aca="false">K117</f>
        <v>70.49429</v>
      </c>
      <c r="J117" s="30" t="n">
        <v>70494.29</v>
      </c>
      <c r="K117" s="35" t="n">
        <f aca="false">J117/1000</f>
        <v>70.49429</v>
      </c>
    </row>
    <row r="118" customFormat="false" ht="36" hidden="false" customHeight="false" outlineLevel="0" collapsed="false">
      <c r="E118" s="28" t="s">
        <v>242</v>
      </c>
      <c r="F118" s="44" t="s">
        <v>28</v>
      </c>
      <c r="G118" s="21" t="s">
        <v>243</v>
      </c>
      <c r="H118" s="21" t="s">
        <v>21</v>
      </c>
      <c r="I118" s="29" t="n">
        <f aca="false">K118</f>
        <v>28.025</v>
      </c>
      <c r="J118" s="30" t="n">
        <v>28025</v>
      </c>
      <c r="K118" s="35" t="n">
        <f aca="false">J118/1000</f>
        <v>28.025</v>
      </c>
    </row>
    <row r="119" customFormat="false" ht="24" hidden="false" customHeight="false" outlineLevel="0" collapsed="false">
      <c r="E119" s="28" t="s">
        <v>244</v>
      </c>
      <c r="F119" s="21" t="s">
        <v>28</v>
      </c>
      <c r="G119" s="21" t="s">
        <v>245</v>
      </c>
      <c r="H119" s="21" t="s">
        <v>21</v>
      </c>
      <c r="I119" s="29" t="n">
        <f aca="false">K119</f>
        <v>6.41</v>
      </c>
      <c r="J119" s="30" t="n">
        <v>6410</v>
      </c>
      <c r="K119" s="35" t="n">
        <f aca="false">J119/1000</f>
        <v>6.41</v>
      </c>
    </row>
    <row r="120" customFormat="false" ht="24" hidden="false" customHeight="false" outlineLevel="0" collapsed="false">
      <c r="E120" s="28" t="s">
        <v>246</v>
      </c>
      <c r="F120" s="44" t="s">
        <v>37</v>
      </c>
      <c r="G120" s="39" t="s">
        <v>247</v>
      </c>
      <c r="H120" s="21" t="s">
        <v>21</v>
      </c>
      <c r="I120" s="29" t="n">
        <f aca="false">K120</f>
        <v>43.9958</v>
      </c>
      <c r="J120" s="30" t="n">
        <v>43995.8</v>
      </c>
      <c r="K120" s="35" t="n">
        <f aca="false">J120/1000</f>
        <v>43.9958</v>
      </c>
    </row>
    <row r="121" customFormat="false" ht="24" hidden="false" customHeight="false" outlineLevel="0" collapsed="false">
      <c r="E121" s="28" t="s">
        <v>248</v>
      </c>
      <c r="F121" s="21" t="s">
        <v>28</v>
      </c>
      <c r="G121" s="39" t="s">
        <v>249</v>
      </c>
      <c r="H121" s="21" t="s">
        <v>21</v>
      </c>
      <c r="I121" s="29" t="n">
        <f aca="false">K121</f>
        <v>25.52206</v>
      </c>
      <c r="J121" s="30" t="n">
        <v>25522.06</v>
      </c>
      <c r="K121" s="35" t="n">
        <f aca="false">J121/1000</f>
        <v>25.52206</v>
      </c>
    </row>
    <row r="122" customFormat="false" ht="12" hidden="false" customHeight="false" outlineLevel="0" collapsed="false">
      <c r="E122" s="28" t="s">
        <v>250</v>
      </c>
      <c r="F122" s="21" t="s">
        <v>37</v>
      </c>
      <c r="G122" s="21" t="s">
        <v>49</v>
      </c>
      <c r="H122" s="21" t="s">
        <v>21</v>
      </c>
      <c r="I122" s="29" t="n">
        <f aca="false">K122</f>
        <v>17.4661</v>
      </c>
      <c r="J122" s="30" t="n">
        <v>17466.1</v>
      </c>
      <c r="K122" s="35" t="n">
        <f aca="false">J122/1000</f>
        <v>17.4661</v>
      </c>
    </row>
    <row r="123" customFormat="false" ht="12" hidden="false" customHeight="false" outlineLevel="0" collapsed="false">
      <c r="E123" s="28" t="s">
        <v>251</v>
      </c>
      <c r="F123" s="21" t="s">
        <v>37</v>
      </c>
      <c r="G123" s="21" t="s">
        <v>49</v>
      </c>
      <c r="H123" s="21" t="s">
        <v>21</v>
      </c>
      <c r="I123" s="29" t="n">
        <f aca="false">K123</f>
        <v>4.158</v>
      </c>
      <c r="J123" s="30" t="n">
        <v>4158</v>
      </c>
      <c r="K123" s="35" t="n">
        <f aca="false">J123/1000</f>
        <v>4.158</v>
      </c>
    </row>
    <row r="124" customFormat="false" ht="36" hidden="false" customHeight="false" outlineLevel="0" collapsed="false">
      <c r="E124" s="28" t="s">
        <v>252</v>
      </c>
      <c r="F124" s="21" t="s">
        <v>134</v>
      </c>
      <c r="G124" s="21" t="s">
        <v>49</v>
      </c>
      <c r="H124" s="21" t="s">
        <v>45</v>
      </c>
      <c r="I124" s="29" t="n">
        <f aca="false">K124</f>
        <v>0.44339</v>
      </c>
      <c r="J124" s="30" t="n">
        <v>443.39</v>
      </c>
      <c r="K124" s="35" t="n">
        <f aca="false">J124/1000</f>
        <v>0.44339</v>
      </c>
    </row>
    <row r="125" customFormat="false" ht="24" hidden="false" customHeight="false" outlineLevel="0" collapsed="false">
      <c r="E125" s="28" t="s">
        <v>253</v>
      </c>
      <c r="F125" s="21" t="s">
        <v>254</v>
      </c>
      <c r="G125" s="21" t="s">
        <v>255</v>
      </c>
      <c r="H125" s="21" t="s">
        <v>206</v>
      </c>
      <c r="I125" s="29" t="n">
        <f aca="false">K125</f>
        <v>3023.34144</v>
      </c>
      <c r="J125" s="30" t="n">
        <v>3023341.44</v>
      </c>
      <c r="K125" s="35" t="n">
        <f aca="false">J125/1000</f>
        <v>3023.34144</v>
      </c>
    </row>
    <row r="126" customFormat="false" ht="24" hidden="false" customHeight="false" outlineLevel="0" collapsed="false">
      <c r="E126" s="28" t="s">
        <v>256</v>
      </c>
      <c r="F126" s="21" t="s">
        <v>37</v>
      </c>
      <c r="G126" s="21" t="s">
        <v>257</v>
      </c>
      <c r="H126" s="21" t="s">
        <v>21</v>
      </c>
      <c r="I126" s="29" t="n">
        <f aca="false">K126</f>
        <v>2.04592</v>
      </c>
      <c r="J126" s="30" t="n">
        <v>2045.92</v>
      </c>
      <c r="K126" s="35" t="n">
        <f aca="false">J126/1000</f>
        <v>2.04592</v>
      </c>
    </row>
    <row r="127" customFormat="false" ht="24" hidden="false" customHeight="false" outlineLevel="0" collapsed="false">
      <c r="E127" s="28" t="s">
        <v>258</v>
      </c>
      <c r="F127" s="21" t="s">
        <v>37</v>
      </c>
      <c r="G127" s="21" t="s">
        <v>259</v>
      </c>
      <c r="H127" s="21" t="s">
        <v>21</v>
      </c>
      <c r="I127" s="29" t="n">
        <f aca="false">K127</f>
        <v>9.4415</v>
      </c>
      <c r="J127" s="30" t="n">
        <v>9441.5</v>
      </c>
      <c r="K127" s="35" t="n">
        <f aca="false">J127/1000</f>
        <v>9.4415</v>
      </c>
    </row>
    <row r="128" customFormat="false" ht="24" hidden="false" customHeight="false" outlineLevel="0" collapsed="false">
      <c r="E128" s="28" t="s">
        <v>260</v>
      </c>
      <c r="F128" s="21" t="s">
        <v>108</v>
      </c>
      <c r="G128" s="21" t="s">
        <v>261</v>
      </c>
      <c r="H128" s="21" t="s">
        <v>21</v>
      </c>
      <c r="I128" s="29" t="n">
        <f aca="false">K128</f>
        <v>38.80268</v>
      </c>
      <c r="J128" s="30" t="n">
        <v>38802.68</v>
      </c>
      <c r="K128" s="35" t="n">
        <f aca="false">J128/1000</f>
        <v>38.80268</v>
      </c>
    </row>
    <row r="129" customFormat="false" ht="12" hidden="false" customHeight="false" outlineLevel="0" collapsed="false">
      <c r="E129" s="50"/>
      <c r="F129" s="27"/>
      <c r="G129" s="27"/>
      <c r="H129" s="27"/>
      <c r="I129" s="51"/>
      <c r="J129" s="52" t="n">
        <f aca="false">SUM(J11:J128)</f>
        <v>19360390.02</v>
      </c>
      <c r="K129" s="35"/>
    </row>
    <row r="132" customFormat="false" ht="12" hidden="false" customHeight="false" outlineLevel="0" collapsed="false">
      <c r="A132" s="1" t="s">
        <v>262</v>
      </c>
      <c r="B132" s="53"/>
      <c r="C132" s="53"/>
      <c r="D132" s="53"/>
    </row>
    <row r="133" customFormat="false" ht="12" hidden="false" customHeight="false" outlineLevel="0" collapsed="false">
      <c r="B133" s="1" t="s">
        <v>263</v>
      </c>
    </row>
  </sheetData>
  <mergeCells count="13">
    <mergeCell ref="B3:F3"/>
    <mergeCell ref="B5:G5"/>
    <mergeCell ref="B7:F7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22:39Z</dcterms:created>
  <dc:creator>Contabilitatea</dc:creator>
  <dc:description/>
  <dc:language>en-US</dc:language>
  <cp:lastModifiedBy>Contabil</cp:lastModifiedBy>
  <cp:lastPrinted>2018-02-21T09:53:53Z</cp:lastPrinted>
  <dcterms:modified xsi:type="dcterms:W3CDTF">2018-04-26T11:05:43Z</dcterms:modified>
  <cp:revision>0</cp:revision>
  <dc:subject/>
  <dc:title/>
</cp:coreProperties>
</file>