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.2019" sheetId="1" state="visible" r:id="rId2"/>
  </sheets>
  <definedNames>
    <definedName function="false" hidden="false" localSheetId="0" name="_xlnm.Print_Titles" vbProcedure="false">'01-11.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67">
  <si>
    <t xml:space="preserve">Informația privind cheltuielile efectuate pe parcursul lunii ( ianuarie-noiembrie ) anul 2019</t>
  </si>
  <si>
    <t xml:space="preserve">IM Parcul Urban de Autobuze</t>
  </si>
  <si>
    <r>
      <rPr>
        <sz val="10"/>
        <rFont val="Arial Cyr"/>
        <family val="0"/>
        <charset val="204"/>
      </rPr>
      <t xml:space="preserve">Numărul de angajați conform statelor de personal </t>
    </r>
    <r>
      <rPr>
        <b val="true"/>
        <sz val="10"/>
        <rFont val="Arial Cyr"/>
        <family val="0"/>
        <charset val="204"/>
      </rPr>
      <t xml:space="preserve">767</t>
    </r>
    <r>
      <rPr>
        <sz val="10"/>
        <rFont val="Arial Cyr"/>
        <family val="0"/>
        <charset val="204"/>
      </rPr>
      <t xml:space="preserve"> efectiv </t>
    </r>
    <r>
      <rPr>
        <b val="true"/>
        <sz val="10"/>
        <rFont val="Arial Cyr"/>
        <family val="0"/>
        <charset val="204"/>
      </rPr>
      <t xml:space="preserve">669</t>
    </r>
    <r>
      <rPr>
        <sz val="10"/>
        <rFont val="Arial Cyr"/>
        <family val="0"/>
        <charset val="204"/>
      </rPr>
      <t xml:space="preserve"> persoane</t>
    </r>
  </si>
  <si>
    <t xml:space="preserve">Articol de cheltuieli</t>
  </si>
  <si>
    <t xml:space="preserve">Bugetul aprobat/precizat pe an, mii lei</t>
  </si>
  <si>
    <t xml:space="preserve">Executar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lei</t>
  </si>
  <si>
    <t xml:space="preserve"> (suma procurarilor), mii lei (luna 01-10.2019)</t>
  </si>
  <si>
    <t xml:space="preserve"> (suma procurarilor), lei</t>
  </si>
  <si>
    <t xml:space="preserve">Total de la începutul anului (ianuarie-noiembrie</t>
  </si>
  <si>
    <t xml:space="preserve">În luna curentă</t>
  </si>
  <si>
    <t xml:space="preserve">Combustibil</t>
  </si>
  <si>
    <t xml:space="preserve">ACAP AO RM</t>
  </si>
  <si>
    <t xml:space="preserve">cursuri de perfectionare a cadrelor</t>
  </si>
  <si>
    <t xml:space="preserve">factura fiscala</t>
  </si>
  <si>
    <t xml:space="preserve">la comanda</t>
  </si>
  <si>
    <t xml:space="preserve">Lubrifianți</t>
  </si>
  <si>
    <t xml:space="preserve">ACHILUS-SLE SRL</t>
  </si>
  <si>
    <t xml:space="preserve">acoperitoare de podele</t>
  </si>
  <si>
    <t xml:space="preserve">Nr. 72 din 09.04.2019</t>
  </si>
  <si>
    <t xml:space="preserve">Energie electrică</t>
  </si>
  <si>
    <t xml:space="preserve">ACORD GRUP SA</t>
  </si>
  <si>
    <t xml:space="preserve">asigurarea personalului</t>
  </si>
  <si>
    <t xml:space="preserve">Nr. 01.01.003/19 din 14.03.2019</t>
  </si>
  <si>
    <t xml:space="preserve">Energie termică</t>
  </si>
  <si>
    <t xml:space="preserve">ACSEAL GAZ ICS SRL</t>
  </si>
  <si>
    <t xml:space="preserve">materiale</t>
  </si>
  <si>
    <t xml:space="preserve">Apa, canalizare, transportare deseuri</t>
  </si>
  <si>
    <t xml:space="preserve">AGENTIA NATIONALA PENTRU SANATATE PUBLICA</t>
  </si>
  <si>
    <t xml:space="preserve">servicii sanitare</t>
  </si>
  <si>
    <t xml:space="preserve">Piese de schimb și materiale</t>
  </si>
  <si>
    <t xml:space="preserve">AGENTIA NATIONALA TRANSPORT AUTO</t>
  </si>
  <si>
    <t xml:space="preserve">amenzi si penalitati</t>
  </si>
  <si>
    <t xml:space="preserve">Retribuirea muncii</t>
  </si>
  <si>
    <t xml:space="preserve">AGENTIA SERVICII PUBLICE IP</t>
  </si>
  <si>
    <t xml:space="preserve">Servicii perfectare documente</t>
  </si>
  <si>
    <t xml:space="preserve">Fondul social</t>
  </si>
  <si>
    <t xml:space="preserve">AGROPIESE TGR GRUP SRL</t>
  </si>
  <si>
    <t xml:space="preserve">piese de schimb</t>
  </si>
  <si>
    <t xml:space="preserve">Nr. 34//2019Dob din 15.01.2019</t>
  </si>
  <si>
    <t xml:space="preserve">Asigurarea medicală</t>
  </si>
  <si>
    <t xml:space="preserve">AGROTAB SRL</t>
  </si>
  <si>
    <t xml:space="preserve">Uzura mijloacelor fixe </t>
  </si>
  <si>
    <t xml:space="preserve">ALBIZ M SRL</t>
  </si>
  <si>
    <t xml:space="preserve">Alte cheltuieli</t>
  </si>
  <si>
    <t xml:space="preserve">ALEX-NEOSIM SRL FPC</t>
  </si>
  <si>
    <t xml:space="preserve">apa potabila</t>
  </si>
  <si>
    <t xml:space="preserve">Nr. 60 din 25.06.2019</t>
  </si>
  <si>
    <t xml:space="preserve">TOTAL</t>
  </si>
  <si>
    <t xml:space="preserve">AMMO SRL IM</t>
  </si>
  <si>
    <t xml:space="preserve">Director</t>
  </si>
  <si>
    <t xml:space="preserve">Copaci Vitalie</t>
  </si>
  <si>
    <t xml:space="preserve">AMOFARM-DIVERSE SRL</t>
  </si>
  <si>
    <t xml:space="preserve">Contabil sef </t>
  </si>
  <si>
    <t xml:space="preserve">Atvinovskaia Irina</t>
  </si>
  <si>
    <t xml:space="preserve">ANDRECRIS SRL</t>
  </si>
  <si>
    <t xml:space="preserve">produse alimentare</t>
  </si>
  <si>
    <t xml:space="preserve">ANTARIUS-COM SRL</t>
  </si>
  <si>
    <t xml:space="preserve">Nr. 08 din 05.01.2018</t>
  </si>
  <si>
    <t xml:space="preserve">APA- CANAL CHISINAU SA</t>
  </si>
  <si>
    <t xml:space="preserve">apa,canalizare, transportare deseuri</t>
  </si>
  <si>
    <t xml:space="preserve">№ 457633</t>
  </si>
  <si>
    <t xml:space="preserve">conform indicațiilor contoarelor</t>
  </si>
  <si>
    <t xml:space="preserve">APROTEHPRO SRL IM</t>
  </si>
  <si>
    <t xml:space="preserve">piese auto</t>
  </si>
  <si>
    <t xml:space="preserve">Nr. 100 din 21.05.2019</t>
  </si>
  <si>
    <t xml:space="preserve">anvelope</t>
  </si>
  <si>
    <t xml:space="preserve">Nr. 46 din 29.05.2018 </t>
  </si>
  <si>
    <t xml:space="preserve">AQUATRADE CC SRL</t>
  </si>
  <si>
    <t xml:space="preserve">ARAMILON SRL</t>
  </si>
  <si>
    <t xml:space="preserve">ARAX-IMPEX SRL</t>
  </si>
  <si>
    <t xml:space="preserve">servicii telefonie fixa, mobilă</t>
  </si>
  <si>
    <t xml:space="preserve">Nr. 284 din 11.03.2008 </t>
  </si>
  <si>
    <t xml:space="preserve">conform serviciilor prestate</t>
  </si>
  <si>
    <t xml:space="preserve">ARIDAN CENTER SRL</t>
  </si>
  <si>
    <t xml:space="preserve">ARTA ZIDARULUI SRL</t>
  </si>
  <si>
    <t xml:space="preserve">articolele de fierarie</t>
  </si>
  <si>
    <t xml:space="preserve">Nr. 61 din 05.07.2018</t>
  </si>
  <si>
    <t xml:space="preserve">ASOCIATIA PATRONALA A SERVICIILOR PUBLICE DIN RM</t>
  </si>
  <si>
    <t xml:space="preserve">ASTERRA GRUP SA CA</t>
  </si>
  <si>
    <t xml:space="preserve">asigurare auto</t>
  </si>
  <si>
    <t xml:space="preserve">Nr. 08/18 din 18.08.2018</t>
  </si>
  <si>
    <t xml:space="preserve">AUTINOVATIV SRL</t>
  </si>
  <si>
    <t xml:space="preserve">AUTOFORTA  SRL</t>
  </si>
  <si>
    <t xml:space="preserve">piese de schimb, </t>
  </si>
  <si>
    <t xml:space="preserve">AUTOPROGRESIV SERVICE SRL</t>
  </si>
  <si>
    <t xml:space="preserve">Nr. 48 din 11.06.2018</t>
  </si>
  <si>
    <t xml:space="preserve">BETON-INDUSTRIE SRL</t>
  </si>
  <si>
    <t xml:space="preserve">servcii de reparatie a turbinelor</t>
  </si>
  <si>
    <t xml:space="preserve">Nr. 46 din 07.03.2019</t>
  </si>
  <si>
    <t xml:space="preserve">BIG BIS BISTRO SRL</t>
  </si>
  <si>
    <t xml:space="preserve">Nr. 72  din 23.08.2018</t>
  </si>
  <si>
    <t xml:space="preserve">BIMETCOM SRL</t>
  </si>
  <si>
    <t xml:space="preserve">Nr. 1 din 26.03.2019</t>
  </si>
  <si>
    <t xml:space="preserve">BIOTEHDESIGN SRL SC</t>
  </si>
  <si>
    <t xml:space="preserve">BIROUL VAMAL CHISINAU</t>
  </si>
  <si>
    <t xml:space="preserve">servicii</t>
  </si>
  <si>
    <t xml:space="preserve">CALBOR GRUP SRL SC</t>
  </si>
  <si>
    <t xml:space="preserve">ulei</t>
  </si>
  <si>
    <t xml:space="preserve">Nr. 97 din 30.11.2018</t>
  </si>
  <si>
    <t xml:space="preserve">CAMERA DE COMERT SI INDUSTRIE RM</t>
  </si>
  <si>
    <t xml:space="preserve">servicii de evaluare</t>
  </si>
  <si>
    <t xml:space="preserve">Nr. 840U din 20.02.2019</t>
  </si>
  <si>
    <t xml:space="preserve">CAMIAR-DESIGN SC SRL</t>
  </si>
  <si>
    <t xml:space="preserve">mobila</t>
  </si>
  <si>
    <t xml:space="preserve">Nr. 05 din 04.01.2019</t>
  </si>
  <si>
    <t xml:space="preserve">CARIERA COBUSCA SA</t>
  </si>
  <si>
    <t xml:space="preserve">CARTEA SA</t>
  </si>
  <si>
    <t xml:space="preserve">CASA DE COMERT VITA SRL</t>
  </si>
  <si>
    <t xml:space="preserve">CASA MOROSAN SRL</t>
  </si>
  <si>
    <t xml:space="preserve">birotica</t>
  </si>
  <si>
    <t xml:space="preserve">Nr. 105 din 04.06.2019</t>
  </si>
  <si>
    <t xml:space="preserve">CASA NATIONALA DE ASIGURARI SOCIALE</t>
  </si>
  <si>
    <t xml:space="preserve">compensare pierdere capacitate de munca</t>
  </si>
  <si>
    <t xml:space="preserve">conform calculului</t>
  </si>
  <si>
    <t xml:space="preserve">CATOL LUX SRL</t>
  </si>
  <si>
    <t xml:space="preserve">sapun lichid</t>
  </si>
  <si>
    <t xml:space="preserve">CATRANIS-COM SRL</t>
  </si>
  <si>
    <t xml:space="preserve">Nr. 69 din 09.04.2019/Nr. 110 din 16.07.2019</t>
  </si>
  <si>
    <t xml:space="preserve">CBS MOTORS SRL ICS</t>
  </si>
  <si>
    <t xml:space="preserve">facura  fiscala</t>
  </si>
  <si>
    <t xml:space="preserve">CENTRUL DE METROLOGIE APLICATA SI CETIFICARE IS</t>
  </si>
  <si>
    <t xml:space="preserve">servicii metrologice</t>
  </si>
  <si>
    <t xml:space="preserve">CENTRUL DE TEHNOLOGII INFORMATIONALE IN FINANTE</t>
  </si>
  <si>
    <t xml:space="preserve">Nr. 03 PT/19 din 18.02.2019</t>
  </si>
  <si>
    <t xml:space="preserve">CERNOV-TVIC II</t>
  </si>
  <si>
    <t xml:space="preserve">Nr. 101 din 27.05.2019</t>
  </si>
  <si>
    <t xml:space="preserve">CHIMCONSULT SRL</t>
  </si>
  <si>
    <t xml:space="preserve">CLEVER ENERGY SRL</t>
  </si>
  <si>
    <t xml:space="preserve">Nr. 47 din 07.03.2019</t>
  </si>
  <si>
    <t xml:space="preserve">CMYK PLUS SRL</t>
  </si>
  <si>
    <t xml:space="preserve">blanchete</t>
  </si>
  <si>
    <t xml:space="preserve">COCA COLA  Imbuteliere Chisinau SRL</t>
  </si>
  <si>
    <t xml:space="preserve">Nr. 1715110354 din 10.04.2019</t>
  </si>
  <si>
    <t xml:space="preserve">COMBINATUL POLIGRAFIC DIN CHISINAU IS</t>
  </si>
  <si>
    <t xml:space="preserve">COMITETUL SINDICAL IM PUA</t>
  </si>
  <si>
    <t xml:space="preserve">cotizatii sindicale, defalcări</t>
  </si>
  <si>
    <t xml:space="preserve">contract colectiv de munca</t>
  </si>
  <si>
    <t xml:space="preserve">cotizatii sindicale 1% din salariu, 0.15% cotizatii de membru</t>
  </si>
  <si>
    <t xml:space="preserve">CONCERPT-TECH SRL</t>
  </si>
  <si>
    <t xml:space="preserve">fotoliu</t>
  </si>
  <si>
    <t xml:space="preserve">CONTABIL SERVICE SRL</t>
  </si>
  <si>
    <t xml:space="preserve">cursuri de perfectionare a angajatilor</t>
  </si>
  <si>
    <t xml:space="preserve">CORADEL SRL</t>
  </si>
  <si>
    <t xml:space="preserve">Nr. 126 din 16.09.2019</t>
  </si>
  <si>
    <t xml:space="preserve">CORDUNEANU NICOLAE</t>
  </si>
  <si>
    <t xml:space="preserve">CRAFTI BUSINESS SRL</t>
  </si>
  <si>
    <t xml:space="preserve">rechizite de birou</t>
  </si>
  <si>
    <t xml:space="preserve">Nr. 03 din 09.01.2019</t>
  </si>
  <si>
    <t xml:space="preserve">DALI-PRESTIGIU SRL</t>
  </si>
  <si>
    <t xml:space="preserve">DAMICOM SRL</t>
  </si>
  <si>
    <t xml:space="preserve">DANCENCO IMPEX  SRL SC</t>
  </si>
  <si>
    <t xml:space="preserve">DEPOUL DE LOCOMOTIVE CHISINAU</t>
  </si>
  <si>
    <t xml:space="preserve">servcii reparatie</t>
  </si>
  <si>
    <t xml:space="preserve">DETEMOS SRL SC</t>
  </si>
  <si>
    <t xml:space="preserve">DIGIMAX  SRL</t>
  </si>
  <si>
    <t xml:space="preserve">DIMECON-11 SA</t>
  </si>
  <si>
    <t xml:space="preserve">servicii reparatie</t>
  </si>
  <si>
    <t xml:space="preserve">DINASAS- COM SRL</t>
  </si>
  <si>
    <t xml:space="preserve">piele sintetica</t>
  </si>
  <si>
    <t xml:space="preserve">Nr. 58 din 27.03.2019</t>
  </si>
  <si>
    <t xml:space="preserve">DIVIMEX GRUP  S.R.L</t>
  </si>
  <si>
    <t xml:space="preserve">Nr. 7 din 03.01.2018</t>
  </si>
  <si>
    <t xml:space="preserve">DONTOVA NATALIA</t>
  </si>
  <si>
    <t xml:space="preserve">ajutor material / deces</t>
  </si>
  <si>
    <t xml:space="preserve">DONTU LIUBOV</t>
  </si>
  <si>
    <t xml:space="preserve">Dreptul PP</t>
  </si>
  <si>
    <t xml:space="preserve">DROBMETAL SRL</t>
  </si>
  <si>
    <t xml:space="preserve">EDITURA DE IMPRIMARE STATISTICA IS</t>
  </si>
  <si>
    <t xml:space="preserve">ELECTROMOTOR-SERVICE SRL</t>
  </si>
  <si>
    <t xml:space="preserve">materiale electrice</t>
  </si>
  <si>
    <t xml:space="preserve">Nr. 24 din 02.01.2019</t>
  </si>
  <si>
    <t xml:space="preserve">ELEKTROHANDEL SRL ICS</t>
  </si>
  <si>
    <t xml:space="preserve">Nr. 91 din 08.01.2019</t>
  </si>
  <si>
    <t xml:space="preserve">ELPO SRL</t>
  </si>
  <si>
    <t xml:space="preserve">conditionere</t>
  </si>
  <si>
    <t xml:space="preserve">Nr. 130 din 21.10.2019</t>
  </si>
  <si>
    <t xml:space="preserve">EMOTION TRATING IM SRL</t>
  </si>
  <si>
    <t xml:space="preserve">ESNEVA-COM SRL</t>
  </si>
  <si>
    <t xml:space="preserve">servicii reparatie utilaje</t>
  </si>
  <si>
    <t xml:space="preserve">Nr. 94 din 28.12.2017</t>
  </si>
  <si>
    <t xml:space="preserve">EXIMDOR SRL</t>
  </si>
  <si>
    <t xml:space="preserve">Nr. 74 din 10.04.2019</t>
  </si>
  <si>
    <t xml:space="preserve">Nr. 97 din 21.05.2019</t>
  </si>
  <si>
    <t xml:space="preserve">EXIMOTOR SA</t>
  </si>
  <si>
    <t xml:space="preserve">acumulatoare</t>
  </si>
  <si>
    <t xml:space="preserve">Nr.  69 din 22.08.2018 </t>
  </si>
  <si>
    <t xml:space="preserve">Nr. 102 din 29.05.2019</t>
  </si>
  <si>
    <t xml:space="preserve">Nr. 98 din 30.11.2018</t>
  </si>
  <si>
    <t xml:space="preserve">FARMCOMPLEX PRIM SRL SC</t>
  </si>
  <si>
    <t xml:space="preserve">medicamente</t>
  </si>
  <si>
    <t xml:space="preserve">Nr. 50 din 13.03.2019</t>
  </si>
  <si>
    <t xml:space="preserve">FERODOCOM-M SRL</t>
  </si>
  <si>
    <t xml:space="preserve">FILIP SPIRU</t>
  </si>
  <si>
    <t xml:space="preserve">FIRST AUDIT INTERNATIONAL SA</t>
  </si>
  <si>
    <t xml:space="preserve">servcii audit financiar</t>
  </si>
  <si>
    <t xml:space="preserve">Nr. 60 din 01.04.2019</t>
  </si>
  <si>
    <t xml:space="preserve">FLEXIBIL-COM SRL</t>
  </si>
  <si>
    <t xml:space="preserve">Nr. 68 din 05.04.2019</t>
  </si>
  <si>
    <t xml:space="preserve">FOCTEH SRL</t>
  </si>
  <si>
    <t xml:space="preserve">Nr. 42 din 07.05.2018</t>
  </si>
  <si>
    <t xml:space="preserve">FRANZELUTA  SA</t>
  </si>
  <si>
    <t xml:space="preserve">Nr. 4095 din 21.02.2018 </t>
  </si>
  <si>
    <t xml:space="preserve">GAMMA-BIG SRL FCP</t>
  </si>
  <si>
    <t xml:space="preserve">deservire/reparatie MCC</t>
  </si>
  <si>
    <t xml:space="preserve">Nr. 02-01 din 01.01.2019</t>
  </si>
  <si>
    <t xml:space="preserve">1 buc =48,00 lei pe luna</t>
  </si>
  <si>
    <t xml:space="preserve">GELTER SRL</t>
  </si>
  <si>
    <t xml:space="preserve">servicii reparatie auto</t>
  </si>
  <si>
    <t xml:space="preserve">GINDEA V. II</t>
  </si>
  <si>
    <t xml:space="preserve">GNF FURNIZARE ENERGIE SRL ICS</t>
  </si>
  <si>
    <t xml:space="preserve">energie electrica</t>
  </si>
  <si>
    <t xml:space="preserve">Nr. 40304000027 din 02.02.2012 </t>
  </si>
  <si>
    <t xml:space="preserve">IC SOFT SRL</t>
  </si>
  <si>
    <t xml:space="preserve">servicii informationale</t>
  </si>
  <si>
    <t xml:space="preserve">v-18-31 din 03.12.2017</t>
  </si>
  <si>
    <t xml:space="preserve">INSPECTORATUL NATIONAL DE PATRULARE al IGP</t>
  </si>
  <si>
    <t xml:space="preserve">taxa pentru publicitate</t>
  </si>
  <si>
    <t xml:space="preserve">INSPECTORATUL PROTECTIA MEDIULUI</t>
  </si>
  <si>
    <t xml:space="preserve">Nr. 000946 din 22.07.2019</t>
  </si>
  <si>
    <t xml:space="preserve">IT SERVICE GRUP SRL</t>
  </si>
  <si>
    <t xml:space="preserve">piese de schimb pentru tehnica de calcul</t>
  </si>
  <si>
    <t xml:space="preserve">JARDAN COMERT SRL</t>
  </si>
  <si>
    <t xml:space="preserve">JLC SA</t>
  </si>
  <si>
    <t xml:space="preserve">Nr. 10120 din 26.03.2018</t>
  </si>
  <si>
    <t xml:space="preserve">KAMAZ SRL CA</t>
  </si>
  <si>
    <t xml:space="preserve">KAMOTO SRL</t>
  </si>
  <si>
    <t xml:space="preserve">KARCHER SRL IM</t>
  </si>
  <si>
    <t xml:space="preserve">LABROMED LABORATOR SRL</t>
  </si>
  <si>
    <t xml:space="preserve">servicii de calibrare</t>
  </si>
  <si>
    <t xml:space="preserve">LADARSARSOFT SRL</t>
  </si>
  <si>
    <t xml:space="preserve">Nr. 8 din 01.01.2019</t>
  </si>
  <si>
    <t xml:space="preserve">LANGERA SRL</t>
  </si>
  <si>
    <t xml:space="preserve">parbriz</t>
  </si>
  <si>
    <t xml:space="preserve">Nr. 25 din 26.03.2018 </t>
  </si>
  <si>
    <t xml:space="preserve">LIZARIN SRL</t>
  </si>
  <si>
    <t xml:space="preserve">Nr. 61 din 29.03.2019</t>
  </si>
  <si>
    <t xml:space="preserve">LUMEA FILTRELOR SRL</t>
  </si>
  <si>
    <t xml:space="preserve">LUXGAZ SC SRL</t>
  </si>
  <si>
    <t xml:space="preserve">asfaltarea teritoriului</t>
  </si>
  <si>
    <t xml:space="preserve">Nr. 44 din 28.02.2019</t>
  </si>
  <si>
    <t xml:space="preserve">MAGISTRA-PREST SRL SC</t>
  </si>
  <si>
    <t xml:space="preserve">stampila</t>
  </si>
  <si>
    <t xml:space="preserve">MAGNIC METAL SRL SC</t>
  </si>
  <si>
    <t xml:space="preserve">MEDIA SISTEM SRL</t>
  </si>
  <si>
    <t xml:space="preserve">masina de numarat bancnote</t>
  </si>
  <si>
    <t xml:space="preserve">MEDIASUCCES SRL</t>
  </si>
  <si>
    <t xml:space="preserve">Nr. 57 din 25.06.2019</t>
  </si>
  <si>
    <t xml:space="preserve">METALICA-ZUEV SRL</t>
  </si>
  <si>
    <t xml:space="preserve">METANCOR-COM SRL</t>
  </si>
  <si>
    <t xml:space="preserve">METRO CASH &amp;  CARRY MOLDOVA  ICS SRL</t>
  </si>
  <si>
    <t xml:space="preserve">Nr. 44 din 19.03.2019</t>
  </si>
  <si>
    <t xml:space="preserve">MITRA-GRUP SRL</t>
  </si>
  <si>
    <t xml:space="preserve">hirtie</t>
  </si>
  <si>
    <t xml:space="preserve">MOLDDATA IS</t>
  </si>
  <si>
    <t xml:space="preserve">mentinere domen</t>
  </si>
  <si>
    <t xml:space="preserve">MOL-DECLAR PROIECT SRL</t>
  </si>
  <si>
    <t xml:space="preserve">MOLDIESEL SRL</t>
  </si>
  <si>
    <t xml:space="preserve">servicii reparatie instrumente și utilaje</t>
  </si>
  <si>
    <t xml:space="preserve">Nr. 70 din 09.04.2019</t>
  </si>
  <si>
    <t xml:space="preserve">MOLDINDCONBANK SA BC</t>
  </si>
  <si>
    <t xml:space="preserve">servicii bancare</t>
  </si>
  <si>
    <t xml:space="preserve">MOLDOVA-AGROINDBANK SA</t>
  </si>
  <si>
    <t xml:space="preserve">servcii bancare</t>
  </si>
  <si>
    <t xml:space="preserve">MOLDPRESA GRUP SRL</t>
  </si>
  <si>
    <t xml:space="preserve">servicii realizare abonamente</t>
  </si>
  <si>
    <t xml:space="preserve">Nr. 22/1 din 20.01.2018 </t>
  </si>
  <si>
    <t xml:space="preserve">3% din suma realizărilor</t>
  </si>
  <si>
    <t xml:space="preserve">MOLDTELECOM SA</t>
  </si>
  <si>
    <t xml:space="preserve">Nr. 6388 din 06.04.1998 </t>
  </si>
  <si>
    <t xml:space="preserve">MONITORUL FISCAL FISC MD</t>
  </si>
  <si>
    <t xml:space="preserve">servicii abonare</t>
  </si>
  <si>
    <t xml:space="preserve">MOTOGRUP SERVICE SRL</t>
  </si>
  <si>
    <t xml:space="preserve">NEOCAR SRL</t>
  </si>
  <si>
    <t xml:space="preserve">NORD-UNIVERSAL SRL</t>
  </si>
  <si>
    <t xml:space="preserve">Nr. 121 din 23.08.2019</t>
  </si>
  <si>
    <t xml:space="preserve">NOVA-TALENT SRL</t>
  </si>
  <si>
    <t xml:space="preserve">NUFARUL SA</t>
  </si>
  <si>
    <t xml:space="preserve">servicii spalatorie</t>
  </si>
  <si>
    <t xml:space="preserve">Nr. 22/2018 din 25.04.2019</t>
  </si>
  <si>
    <t xml:space="preserve">OLMOSDON SRL</t>
  </si>
  <si>
    <t xml:space="preserve">ORANGE MOLDOVA SA IM</t>
  </si>
  <si>
    <t xml:space="preserve">servicii telefonie mobila, internet</t>
  </si>
  <si>
    <t xml:space="preserve">Nr. PF13111680  16.07.2015</t>
  </si>
  <si>
    <t xml:space="preserve">ORIZORA GRUP SRL</t>
  </si>
  <si>
    <t xml:space="preserve">PANPROIECT COMPANY SRL</t>
  </si>
  <si>
    <t xml:space="preserve">servicii proiectare</t>
  </si>
  <si>
    <t xml:space="preserve">Nr. 26/2019 din 28.09.2019</t>
  </si>
  <si>
    <t xml:space="preserve">PETROM-MOLDOVA SRL</t>
  </si>
  <si>
    <t xml:space="preserve">combustibil</t>
  </si>
  <si>
    <t xml:space="preserve">PLATOPRIM  SRL</t>
  </si>
  <si>
    <t xml:space="preserve">POJTEH GRUP SRL</t>
  </si>
  <si>
    <t xml:space="preserve">stingatoare</t>
  </si>
  <si>
    <t xml:space="preserve">Nr. 96 din 14.05.2019</t>
  </si>
  <si>
    <t xml:space="preserve">POLICONTRACT SRL</t>
  </si>
  <si>
    <t xml:space="preserve">Nr. 16 din 25.02.2019</t>
  </si>
  <si>
    <t xml:space="preserve">POSTA MOLDOVEI IS</t>
  </si>
  <si>
    <t xml:space="preserve">servicii postale</t>
  </si>
  <si>
    <t xml:space="preserve">Nr. 561/6 din 01.09.2016  </t>
  </si>
  <si>
    <t xml:space="preserve">PRESSINFORM-CURIER SRL</t>
  </si>
  <si>
    <t xml:space="preserve">abonare la reviste</t>
  </si>
  <si>
    <t xml:space="preserve">nr. 6068 din 28.12.2018</t>
  </si>
  <si>
    <t xml:space="preserve">PRIMARIA or. VADUL lui VODA</t>
  </si>
  <si>
    <t xml:space="preserve">servicii arenda</t>
  </si>
  <si>
    <t xml:space="preserve">PRIMLUX-IT SRL</t>
  </si>
  <si>
    <t xml:space="preserve">echipament tehnic</t>
  </si>
  <si>
    <t xml:space="preserve">Nr. 93 din 07.05.2019</t>
  </si>
  <si>
    <t xml:space="preserve">PROCAR ADAC SRL</t>
  </si>
  <si>
    <t xml:space="preserve">PROTERMACI SERVICE SC SRL</t>
  </si>
  <si>
    <t xml:space="preserve">servcii</t>
  </si>
  <si>
    <t xml:space="preserve">RADOP-OPT SRL</t>
  </si>
  <si>
    <t xml:space="preserve">RADEON SERVICE SRL</t>
  </si>
  <si>
    <t xml:space="preserve">servicii internet</t>
  </si>
  <si>
    <t xml:space="preserve">REGIA AUTOSALUBRITATE IM</t>
  </si>
  <si>
    <t xml:space="preserve">transportare deseuri lichide</t>
  </si>
  <si>
    <t xml:space="preserve">Nr. 322 din 23.08.2017 </t>
  </si>
  <si>
    <t xml:space="preserve">390.00 lei lunar</t>
  </si>
  <si>
    <t xml:space="preserve">REGIA COMUNAL LOCATIVA or. V.VODA</t>
  </si>
  <si>
    <t xml:space="preserve">servicii de transportarea deseurilor</t>
  </si>
  <si>
    <t xml:space="preserve">Nr. 16 din 23.04.2019</t>
  </si>
  <si>
    <t xml:space="preserve">REMARCA SRL</t>
  </si>
  <si>
    <t xml:space="preserve">RODITAL-LUX SRL</t>
  </si>
  <si>
    <t xml:space="preserve">sol pentru parbriz</t>
  </si>
  <si>
    <t xml:space="preserve">Nr. 146 din 22.11.2019</t>
  </si>
  <si>
    <t xml:space="preserve">RESACONS-STR SRL</t>
  </si>
  <si>
    <t xml:space="preserve">Nr. 81 si 82 din 17.04.2019</t>
  </si>
  <si>
    <t xml:space="preserve">RUTA-PRIM SRL</t>
  </si>
  <si>
    <t xml:space="preserve">compensarea serviciilor de transport ruta 10 și 28</t>
  </si>
  <si>
    <t xml:space="preserve">Nr. 38/a fara termen</t>
  </si>
  <si>
    <t xml:space="preserve">proces verbal lunar</t>
  </si>
  <si>
    <t xml:space="preserve">RUTA PRIM SERVICE SRL</t>
  </si>
  <si>
    <t xml:space="preserve">servicii de locatiune a mijloacelor de transport</t>
  </si>
  <si>
    <t xml:space="preserve">Nr. 12 din 07.02.2019</t>
  </si>
  <si>
    <t xml:space="preserve">59600 lei lunar</t>
  </si>
  <si>
    <t xml:space="preserve">SANGRILA-GRUP SRL</t>
  </si>
  <si>
    <t xml:space="preserve">Nr. 80 din 17.04.2019</t>
  </si>
  <si>
    <t xml:space="preserve">Nr. 104 din 04.06.2019</t>
  </si>
  <si>
    <t xml:space="preserve">SANTARM SRL FPC</t>
  </si>
  <si>
    <t xml:space="preserve">SATURN GRUP SRL</t>
  </si>
  <si>
    <t xml:space="preserve">servicii paza</t>
  </si>
  <si>
    <t xml:space="preserve">Nr. 277 din 04.09.2009 </t>
  </si>
  <si>
    <t xml:space="preserve">1120,00 lei lunar</t>
  </si>
  <si>
    <t xml:space="preserve">SCALETCHI VALENTINA</t>
  </si>
  <si>
    <t xml:space="preserve">Locatiunea incaperii pentru dispecerat</t>
  </si>
  <si>
    <t xml:space="preserve">Nr. 64 din 09.08.2018</t>
  </si>
  <si>
    <t xml:space="preserve">SEREGIN AUTOPAINT SRL</t>
  </si>
  <si>
    <t xml:space="preserve">Serviciul fiscal de stat ( blanchete)</t>
  </si>
  <si>
    <t xml:space="preserve">factura de plata</t>
  </si>
  <si>
    <t xml:space="preserve">SERVICIUL TEHNOLOGIA INFORMATIEI si SECURITATE CIBERNETICA IP</t>
  </si>
  <si>
    <t xml:space="preserve">servicii de cerificarea cheii mobile</t>
  </si>
  <si>
    <t xml:space="preserve">SIMAR - AUTO SRL</t>
  </si>
  <si>
    <t xml:space="preserve">Nr. 01 din 01.01.2018</t>
  </si>
  <si>
    <t xml:space="preserve">SIMPALS SRL</t>
  </si>
  <si>
    <t xml:space="preserve">servicii publicitare</t>
  </si>
  <si>
    <t xml:space="preserve">SINDINDCOMSERVICE Federatia Sindicatelor</t>
  </si>
  <si>
    <t xml:space="preserve">cotizatii de membru</t>
  </si>
  <si>
    <t xml:space="preserve">0.35% din totalul cotizatiilor sindicale</t>
  </si>
  <si>
    <t xml:space="preserve">SOLING SRL</t>
  </si>
  <si>
    <t xml:space="preserve">articole vestimentare</t>
  </si>
  <si>
    <t xml:space="preserve">Nr. 88 din 06.11.2018</t>
  </si>
  <si>
    <t xml:space="preserve">SOLITEX GLASS SRL</t>
  </si>
  <si>
    <t xml:space="preserve">Nr. 55 din 22.06.2018 </t>
  </si>
  <si>
    <t xml:space="preserve">SPERANTA-PF-COM SRL</t>
  </si>
  <si>
    <t xml:space="preserve">Nr. 71 din 23.08.2018 </t>
  </si>
  <si>
    <t xml:space="preserve">SPINU ANA</t>
  </si>
  <si>
    <t xml:space="preserve">SPITALUL CLINIC AL MINISTERULUI SANATATII</t>
  </si>
  <si>
    <t xml:space="preserve">control medical</t>
  </si>
  <si>
    <t xml:space="preserve">Nr. 98 din 19.11.2018</t>
  </si>
  <si>
    <t xml:space="preserve">STALMA LUX SRL SC</t>
  </si>
  <si>
    <t xml:space="preserve">STEJAUR-MARKET SA</t>
  </si>
  <si>
    <t xml:space="preserve">Nr. 107 din 24.06.2019</t>
  </si>
  <si>
    <t xml:space="preserve">STICLAMONT SA</t>
  </si>
  <si>
    <t xml:space="preserve">STROMA SRL SC</t>
  </si>
  <si>
    <t xml:space="preserve">Nr. 74 din 09.04.2019</t>
  </si>
  <si>
    <t xml:space="preserve">STRONGHOLD SRL</t>
  </si>
  <si>
    <t xml:space="preserve">SUPRATEN SA</t>
  </si>
  <si>
    <t xml:space="preserve">Nr. BUY0598 din 13.02.2018/31.12.2019</t>
  </si>
  <si>
    <t xml:space="preserve">T SRL</t>
  </si>
  <si>
    <t xml:space="preserve">Nr. 17 din 26.02.2019</t>
  </si>
  <si>
    <t xml:space="preserve">TEHAGROAPARAT SRL</t>
  </si>
  <si>
    <t xml:space="preserve">TEHELECTRO-SV SRL</t>
  </si>
  <si>
    <t xml:space="preserve">reparatia motoarelor electrice</t>
  </si>
  <si>
    <t xml:space="preserve">Nr. 66 din 05.04.2019</t>
  </si>
  <si>
    <t xml:space="preserve">TEHGAZ GRUP SRL </t>
  </si>
  <si>
    <t xml:space="preserve">Nr. 53 din 19.03.2019</t>
  </si>
  <si>
    <t xml:space="preserve">TEHNOTITAN SRL</t>
  </si>
  <si>
    <t xml:space="preserve">TEHRASAGRO SRL</t>
  </si>
  <si>
    <t xml:space="preserve">Nr. 59 din 29.03.2019</t>
  </si>
  <si>
    <t xml:space="preserve">TELEMAR SRL</t>
  </si>
  <si>
    <t xml:space="preserve">Nr. 57 din 27.03.2019</t>
  </si>
  <si>
    <t xml:space="preserve">TENOVA-SERVICE SRL</t>
  </si>
  <si>
    <t xml:space="preserve">servcii de furnizare a energiei electrice</t>
  </si>
  <si>
    <t xml:space="preserve">Nr. 271227 din 27.12.2018</t>
  </si>
  <si>
    <t xml:space="preserve">TERMOELECTRICA S A </t>
  </si>
  <si>
    <t xml:space="preserve">energie termică</t>
  </si>
  <si>
    <t xml:space="preserve">№ 88 din 22.11.2017</t>
  </si>
  <si>
    <t xml:space="preserve">TEXTURA SRL FIL.NR.1</t>
  </si>
  <si>
    <t xml:space="preserve">Nr. 63 din 01.04.2019</t>
  </si>
  <si>
    <t xml:space="preserve">TIHON LILIA</t>
  </si>
  <si>
    <t xml:space="preserve">TIMPUL de DIMINEATA PP</t>
  </si>
  <si>
    <t xml:space="preserve">TIPOGRAFIA CENTRALA IS</t>
  </si>
  <si>
    <t xml:space="preserve">bilete, abonamente</t>
  </si>
  <si>
    <t xml:space="preserve">TIREX PETROL S.A</t>
  </si>
  <si>
    <t xml:space="preserve">benzina</t>
  </si>
  <si>
    <t xml:space="preserve">Nr. 95 din 26.11.2018/25.11.2019</t>
  </si>
  <si>
    <t xml:space="preserve">produse petroliere</t>
  </si>
  <si>
    <t xml:space="preserve">Nr. 95 din 26.11.2018/25.11.2020</t>
  </si>
  <si>
    <t xml:space="preserve">gaz lichefiat</t>
  </si>
  <si>
    <t xml:space="preserve">Nr. 01 din 02.01.2019/02.01.2020</t>
  </si>
  <si>
    <t xml:space="preserve">TMMARKET SRL</t>
  </si>
  <si>
    <t xml:space="preserve">Nr. 148 din 25.11.2019</t>
  </si>
  <si>
    <t xml:space="preserve">TOP JALOUSIE SRL</t>
  </si>
  <si>
    <t xml:space="preserve">jaluzele</t>
  </si>
  <si>
    <t xml:space="preserve">TOP-POLIGRAFIC SC SRL</t>
  </si>
  <si>
    <t xml:space="preserve">TOTAL GRAVURA S.R.L</t>
  </si>
  <si>
    <t xml:space="preserve">TRACTORDETAL SRL SC</t>
  </si>
  <si>
    <t xml:space="preserve">Nr. 73 din 28.08.2018 </t>
  </si>
  <si>
    <t xml:space="preserve">TRANS AGER SRL</t>
  </si>
  <si>
    <t xml:space="preserve">servicii tractare</t>
  </si>
  <si>
    <t xml:space="preserve">TRANSLINK EXPEDITION SRL</t>
  </si>
  <si>
    <t xml:space="preserve">servicii de transport</t>
  </si>
  <si>
    <t xml:space="preserve">Nr. 01 din 12.11.2019</t>
  </si>
  <si>
    <t xml:space="preserve">TRIALTEX PLUS  SRL SC</t>
  </si>
  <si>
    <t xml:space="preserve">Nr. 49 din 13.03.2019</t>
  </si>
  <si>
    <t xml:space="preserve">TRIUMF-UNITRIED SRL</t>
  </si>
  <si>
    <t xml:space="preserve">filtre</t>
  </si>
  <si>
    <t xml:space="preserve">Nr. 108 din 28.06.2019</t>
  </si>
  <si>
    <t xml:space="preserve">TRUCK &amp; CONSTRUCT SRL</t>
  </si>
  <si>
    <t xml:space="preserve">Nr. 113 din 31.07.2019</t>
  </si>
  <si>
    <t xml:space="preserve">TSV-EXIM SRL</t>
  </si>
  <si>
    <t xml:space="preserve">Nr. 03/05 din 03.05.2017</t>
  </si>
  <si>
    <t xml:space="preserve">UNIPAY DANISMANLIK YAZILIM TEKNOLOJILERI LTD</t>
  </si>
  <si>
    <t xml:space="preserve">autobuze</t>
  </si>
  <si>
    <t xml:space="preserve">Nr. 14 din 20.02.2019</t>
  </si>
  <si>
    <t xml:space="preserve">UNIPLAST SRL</t>
  </si>
  <si>
    <t xml:space="preserve">Nr. 07/08/2019 din 12.08.2019</t>
  </si>
  <si>
    <t xml:space="preserve">UNITEHCOM  S.R.L</t>
  </si>
  <si>
    <t xml:space="preserve">Nr. 30 din 10.04.2018</t>
  </si>
  <si>
    <t xml:space="preserve">URSU TATIANA</t>
  </si>
  <si>
    <t xml:space="preserve">UZINA TOPAZ  SA IM</t>
  </si>
  <si>
    <t xml:space="preserve">VADINA S.R.L.</t>
  </si>
  <si>
    <t xml:space="preserve">Nr. 129 din 08.10.2019</t>
  </si>
  <si>
    <t xml:space="preserve">VALIDINCOM SRL</t>
  </si>
  <si>
    <t xml:space="preserve">compensarea serviciilor de transport ruta 23</t>
  </si>
  <si>
    <t xml:space="preserve">Nr. 80 fara termen</t>
  </si>
  <si>
    <t xml:space="preserve">VIELNAX  SRL</t>
  </si>
  <si>
    <t xml:space="preserve">Nr. 56 din 27.03.2019</t>
  </si>
  <si>
    <t xml:space="preserve">VITALCOMUS SRL</t>
  </si>
  <si>
    <t xml:space="preserve">Nr. 50 din 03.08.2017</t>
  </si>
  <si>
    <t xml:space="preserve">VLACOTAL SRL</t>
  </si>
  <si>
    <t xml:space="preserve">produse de curatat</t>
  </si>
  <si>
    <t xml:space="preserve">Nr. 45 din 28.02.2019</t>
  </si>
  <si>
    <t xml:space="preserve">VLASICA GRUP SRL</t>
  </si>
  <si>
    <t xml:space="preserve">Nr. 4 din 18.01.2019</t>
  </si>
  <si>
    <t xml:space="preserve">VOLTA SRL</t>
  </si>
  <si>
    <t xml:space="preserve">Nr. 862 din 29.10.2019</t>
  </si>
  <si>
    <t xml:space="preserve">WARSITA-MS SRL CSSC</t>
  </si>
  <si>
    <t xml:space="preserve">servicii testare auto</t>
  </si>
  <si>
    <t xml:space="preserve">XPERT PC SRL</t>
  </si>
  <si>
    <t xml:space="preserve">BARA DE ACCES la Dispeceratul Izmail</t>
  </si>
  <si>
    <t xml:space="preserve">Nr. 117 din 14.08.2019</t>
  </si>
  <si>
    <t xml:space="preserve">Осиповичский завод автомобильных агрегатов ОАО</t>
  </si>
  <si>
    <t xml:space="preserve">scaune auto</t>
  </si>
  <si>
    <t xml:space="preserve">Nr. 08/19-102/2019 din 10.10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.0\ _₽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-03-2019" xfId="20"/>
    <cellStyle name="Обычный_1-3" xfId="21"/>
    <cellStyle name="Обычный_lucr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49.56"/>
    <col collapsed="false" customWidth="true" hidden="false" outlineLevel="0" max="6" min="6" style="3" width="34.99"/>
    <col collapsed="false" customWidth="true" hidden="false" outlineLevel="0" max="7" min="7" style="3" width="29.41"/>
    <col collapsed="false" customWidth="true" hidden="false" outlineLevel="0" max="8" min="8" style="4" width="34.28"/>
    <col collapsed="false" customWidth="true" hidden="false" outlineLevel="0" max="9" min="9" style="5" width="10.85"/>
    <col collapsed="false" customWidth="true" hidden="false" outlineLevel="0" max="10" min="10" style="6" width="12.85"/>
    <col collapsed="false" customWidth="true" hidden="false" outlineLevel="0" max="11" min="11" style="7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8" t="s">
        <v>0</v>
      </c>
      <c r="C3" s="8"/>
      <c r="D3" s="8"/>
      <c r="E3" s="8"/>
      <c r="F3" s="8"/>
      <c r="G3" s="9"/>
    </row>
    <row r="4" customFormat="false" ht="12.75" hidden="false" customHeight="false" outlineLevel="0" collapsed="false">
      <c r="B4" s="10"/>
      <c r="C4" s="11"/>
      <c r="D4" s="11"/>
      <c r="E4" s="12"/>
      <c r="F4" s="9"/>
      <c r="G4" s="9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  <c r="G5" s="8"/>
      <c r="H5" s="13"/>
    </row>
    <row r="6" customFormat="false" ht="12.75" hidden="false" customHeight="false" outlineLevel="0" collapsed="false">
      <c r="B6" s="10"/>
      <c r="C6" s="11"/>
      <c r="D6" s="11"/>
      <c r="E6" s="12"/>
      <c r="F6" s="9"/>
      <c r="G6" s="9"/>
    </row>
    <row r="7" customFormat="false" ht="12.75" hidden="false" customHeight="false" outlineLevel="0" collapsed="false">
      <c r="B7" s="8" t="s">
        <v>2</v>
      </c>
      <c r="C7" s="8"/>
      <c r="D7" s="8"/>
      <c r="E7" s="8"/>
      <c r="F7" s="8"/>
      <c r="G7" s="9"/>
    </row>
    <row r="9" s="18" customFormat="true" ht="12.75" hidden="false" customHeight="true" outlineLevel="0" collapsed="false">
      <c r="A9" s="14" t="s">
        <v>3</v>
      </c>
      <c r="B9" s="14" t="s">
        <v>4</v>
      </c>
      <c r="C9" s="14" t="s">
        <v>5</v>
      </c>
      <c r="D9" s="14"/>
      <c r="E9" s="15" t="s">
        <v>6</v>
      </c>
      <c r="F9" s="15" t="s">
        <v>7</v>
      </c>
      <c r="G9" s="15" t="s">
        <v>8</v>
      </c>
      <c r="H9" s="16" t="s">
        <v>9</v>
      </c>
      <c r="I9" s="14" t="s">
        <v>10</v>
      </c>
      <c r="J9" s="16" t="s">
        <v>11</v>
      </c>
      <c r="K9" s="17"/>
    </row>
    <row r="10" s="19" customFormat="true" ht="63.75" hidden="false" customHeight="false" outlineLevel="0" collapsed="false">
      <c r="A10" s="14"/>
      <c r="B10" s="14"/>
      <c r="C10" s="14" t="s">
        <v>12</v>
      </c>
      <c r="D10" s="14" t="s">
        <v>13</v>
      </c>
      <c r="E10" s="15"/>
      <c r="F10" s="15"/>
      <c r="G10" s="15"/>
      <c r="H10" s="16"/>
      <c r="I10" s="14"/>
      <c r="J10" s="16"/>
      <c r="K10" s="17"/>
    </row>
    <row r="11" s="19" customFormat="true" ht="12.75" hidden="false" customHeight="false" outlineLevel="0" collapsed="false">
      <c r="A11" s="20" t="s">
        <v>14</v>
      </c>
      <c r="B11" s="21" t="n">
        <v>37237.6</v>
      </c>
      <c r="C11" s="22" t="n">
        <v>39341.7</v>
      </c>
      <c r="D11" s="22" t="n">
        <v>3597.9</v>
      </c>
      <c r="E11" s="23" t="s">
        <v>15</v>
      </c>
      <c r="F11" s="15" t="s">
        <v>16</v>
      </c>
      <c r="G11" s="15" t="s">
        <v>17</v>
      </c>
      <c r="H11" s="16" t="s">
        <v>18</v>
      </c>
      <c r="I11" s="24" t="n">
        <f aca="false">K11</f>
        <v>5</v>
      </c>
      <c r="J11" s="25" t="n">
        <v>5000</v>
      </c>
      <c r="K11" s="26" t="n">
        <f aca="false">J11/1000</f>
        <v>5</v>
      </c>
    </row>
    <row r="12" s="30" customFormat="true" ht="12.75" hidden="false" customHeight="false" outlineLevel="0" collapsed="false">
      <c r="A12" s="20" t="s">
        <v>19</v>
      </c>
      <c r="B12" s="21" t="n">
        <v>3441</v>
      </c>
      <c r="C12" s="22" t="n">
        <v>1284.6</v>
      </c>
      <c r="D12" s="22" t="n">
        <v>130.2</v>
      </c>
      <c r="E12" s="27" t="s">
        <v>20</v>
      </c>
      <c r="F12" s="28" t="s">
        <v>21</v>
      </c>
      <c r="G12" s="28" t="s">
        <v>22</v>
      </c>
      <c r="H12" s="16" t="n">
        <v>136800</v>
      </c>
      <c r="I12" s="24" t="n">
        <f aca="false">K12</f>
        <v>193.51643</v>
      </c>
      <c r="J12" s="29" t="n">
        <v>193516.43</v>
      </c>
      <c r="K12" s="26" t="n">
        <f aca="false">J12/1000</f>
        <v>193.51643</v>
      </c>
    </row>
    <row r="13" s="30" customFormat="true" ht="12.75" hidden="false" customHeight="false" outlineLevel="0" collapsed="false">
      <c r="A13" s="20" t="s">
        <v>23</v>
      </c>
      <c r="B13" s="21" t="n">
        <v>1612.8</v>
      </c>
      <c r="C13" s="22" t="n">
        <v>1307.5</v>
      </c>
      <c r="D13" s="22" t="n">
        <v>105</v>
      </c>
      <c r="E13" s="27" t="s">
        <v>24</v>
      </c>
      <c r="F13" s="28" t="s">
        <v>25</v>
      </c>
      <c r="G13" s="28" t="s">
        <v>26</v>
      </c>
      <c r="H13" s="16" t="s">
        <v>18</v>
      </c>
      <c r="I13" s="24" t="n">
        <f aca="false">K13</f>
        <v>18.528</v>
      </c>
      <c r="J13" s="29" t="n">
        <v>18528</v>
      </c>
      <c r="K13" s="26" t="n">
        <f aca="false">J13/1000</f>
        <v>18.528</v>
      </c>
    </row>
    <row r="14" s="30" customFormat="true" ht="12.75" hidden="false" customHeight="false" outlineLevel="0" collapsed="false">
      <c r="A14" s="20" t="s">
        <v>27</v>
      </c>
      <c r="B14" s="21" t="n">
        <v>1666.1</v>
      </c>
      <c r="C14" s="22" t="n">
        <v>470.7</v>
      </c>
      <c r="D14" s="22" t="n">
        <v>0</v>
      </c>
      <c r="E14" s="27" t="s">
        <v>28</v>
      </c>
      <c r="F14" s="28" t="s">
        <v>29</v>
      </c>
      <c r="G14" s="28" t="s">
        <v>17</v>
      </c>
      <c r="H14" s="16" t="s">
        <v>18</v>
      </c>
      <c r="I14" s="24" t="n">
        <f aca="false">K14</f>
        <v>1.2</v>
      </c>
      <c r="J14" s="29" t="n">
        <v>1200</v>
      </c>
      <c r="K14" s="26" t="n">
        <f aca="false">J14/1000</f>
        <v>1.2</v>
      </c>
    </row>
    <row r="15" s="30" customFormat="true" ht="12.75" hidden="false" customHeight="false" outlineLevel="0" collapsed="false">
      <c r="A15" s="31" t="s">
        <v>30</v>
      </c>
      <c r="B15" s="32" t="n">
        <v>258.3</v>
      </c>
      <c r="C15" s="22" t="n">
        <v>347.7</v>
      </c>
      <c r="D15" s="22" t="n">
        <v>21.7</v>
      </c>
      <c r="E15" s="27" t="s">
        <v>31</v>
      </c>
      <c r="F15" s="28" t="s">
        <v>32</v>
      </c>
      <c r="G15" s="28" t="s">
        <v>17</v>
      </c>
      <c r="H15" s="16" t="s">
        <v>18</v>
      </c>
      <c r="I15" s="24" t="n">
        <f aca="false">K15</f>
        <v>1.864</v>
      </c>
      <c r="J15" s="29" t="n">
        <v>1864</v>
      </c>
      <c r="K15" s="26" t="n">
        <f aca="false">J15/1000</f>
        <v>1.864</v>
      </c>
    </row>
    <row r="16" s="30" customFormat="true" ht="12.75" hidden="false" customHeight="false" outlineLevel="0" collapsed="false">
      <c r="A16" s="33" t="s">
        <v>33</v>
      </c>
      <c r="B16" s="34" t="n">
        <v>15871.4</v>
      </c>
      <c r="C16" s="22" t="n">
        <v>10884.9</v>
      </c>
      <c r="D16" s="22" t="n">
        <v>875.7</v>
      </c>
      <c r="E16" s="27" t="s">
        <v>34</v>
      </c>
      <c r="F16" s="28" t="s">
        <v>35</v>
      </c>
      <c r="G16" s="28"/>
      <c r="H16" s="16"/>
      <c r="I16" s="24" t="n">
        <f aca="false">K16</f>
        <v>10</v>
      </c>
      <c r="J16" s="29" t="n">
        <v>10000</v>
      </c>
      <c r="K16" s="26" t="n">
        <f aca="false">J16/1000</f>
        <v>10</v>
      </c>
    </row>
    <row r="17" s="30" customFormat="true" ht="12.75" hidden="false" customHeight="false" outlineLevel="0" collapsed="false">
      <c r="A17" s="33" t="s">
        <v>36</v>
      </c>
      <c r="B17" s="35" t="n">
        <v>71718.1</v>
      </c>
      <c r="C17" s="36" t="n">
        <v>54461.9</v>
      </c>
      <c r="D17" s="37" t="n">
        <v>4984.1</v>
      </c>
      <c r="E17" s="38" t="s">
        <v>37</v>
      </c>
      <c r="F17" s="28" t="s">
        <v>38</v>
      </c>
      <c r="G17" s="28" t="s">
        <v>17</v>
      </c>
      <c r="H17" s="16" t="s">
        <v>18</v>
      </c>
      <c r="I17" s="24" t="n">
        <f aca="false">K17</f>
        <v>70.9752</v>
      </c>
      <c r="J17" s="39" t="n">
        <v>70975.2</v>
      </c>
      <c r="K17" s="26" t="n">
        <f aca="false">J17/1000</f>
        <v>70.9752</v>
      </c>
    </row>
    <row r="18" s="30" customFormat="true" ht="12.75" hidden="false" customHeight="false" outlineLevel="0" collapsed="false">
      <c r="A18" s="40" t="s">
        <v>39</v>
      </c>
      <c r="B18" s="21" t="n">
        <v>12909.3</v>
      </c>
      <c r="C18" s="41" t="n">
        <v>9693.3</v>
      </c>
      <c r="D18" s="41" t="n">
        <v>891.9</v>
      </c>
      <c r="E18" s="42" t="s">
        <v>40</v>
      </c>
      <c r="F18" s="43" t="s">
        <v>41</v>
      </c>
      <c r="G18" s="43" t="s">
        <v>42</v>
      </c>
      <c r="H18" s="16" t="s">
        <v>18</v>
      </c>
      <c r="I18" s="24" t="n">
        <f aca="false">K18</f>
        <v>526.22549</v>
      </c>
      <c r="J18" s="39" t="n">
        <v>526225.49</v>
      </c>
      <c r="K18" s="26" t="n">
        <f aca="false">J18/1000</f>
        <v>526.22549</v>
      </c>
    </row>
    <row r="19" s="30" customFormat="true" ht="12.75" hidden="false" customHeight="false" outlineLevel="0" collapsed="false">
      <c r="A19" s="40" t="s">
        <v>43</v>
      </c>
      <c r="B19" s="21" t="n">
        <v>3227.3</v>
      </c>
      <c r="C19" s="44" t="n">
        <v>2422.9</v>
      </c>
      <c r="D19" s="45" t="n">
        <v>222.6</v>
      </c>
      <c r="E19" s="42" t="s">
        <v>44</v>
      </c>
      <c r="F19" s="43" t="s">
        <v>29</v>
      </c>
      <c r="G19" s="28" t="s">
        <v>17</v>
      </c>
      <c r="H19" s="16" t="s">
        <v>18</v>
      </c>
      <c r="I19" s="24" t="n">
        <f aca="false">K19</f>
        <v>6.5</v>
      </c>
      <c r="J19" s="39" t="n">
        <v>6500</v>
      </c>
      <c r="K19" s="26" t="n">
        <f aca="false">J19/1000</f>
        <v>6.5</v>
      </c>
    </row>
    <row r="20" s="30" customFormat="true" ht="12.75" hidden="false" customHeight="false" outlineLevel="0" collapsed="false">
      <c r="A20" s="40" t="s">
        <v>45</v>
      </c>
      <c r="B20" s="21" t="n">
        <v>2530.6</v>
      </c>
      <c r="C20" s="46" t="n">
        <v>8950.3</v>
      </c>
      <c r="D20" s="47" t="n">
        <v>963.2</v>
      </c>
      <c r="E20" s="42" t="s">
        <v>46</v>
      </c>
      <c r="F20" s="43" t="s">
        <v>29</v>
      </c>
      <c r="G20" s="28" t="s">
        <v>17</v>
      </c>
      <c r="H20" s="16" t="s">
        <v>18</v>
      </c>
      <c r="I20" s="24" t="n">
        <f aca="false">K20</f>
        <v>4.65</v>
      </c>
      <c r="J20" s="39" t="n">
        <v>4650</v>
      </c>
      <c r="K20" s="26" t="n">
        <f aca="false">J20/1000</f>
        <v>4.65</v>
      </c>
    </row>
    <row r="21" s="30" customFormat="true" ht="12.75" hidden="false" customHeight="false" outlineLevel="0" collapsed="false">
      <c r="A21" s="40" t="s">
        <v>47</v>
      </c>
      <c r="B21" s="21" t="n">
        <v>3637.9</v>
      </c>
      <c r="C21" s="22" t="n">
        <v>20114.1</v>
      </c>
      <c r="D21" s="48" t="n">
        <v>1743.3</v>
      </c>
      <c r="E21" s="42" t="s">
        <v>48</v>
      </c>
      <c r="F21" s="43" t="s">
        <v>49</v>
      </c>
      <c r="G21" s="28" t="s">
        <v>50</v>
      </c>
      <c r="H21" s="16" t="n">
        <v>35518.8</v>
      </c>
      <c r="I21" s="24" t="n">
        <f aca="false">K21</f>
        <v>35.59104</v>
      </c>
      <c r="J21" s="39" t="n">
        <v>35591.04</v>
      </c>
      <c r="K21" s="26" t="n">
        <f aca="false">J21/1000</f>
        <v>35.59104</v>
      </c>
    </row>
    <row r="22" s="30" customFormat="true" ht="12.75" hidden="false" customHeight="false" outlineLevel="0" collapsed="false">
      <c r="A22" s="49" t="s">
        <v>51</v>
      </c>
      <c r="B22" s="50" t="n">
        <f aca="false">SUM(B11:B21)</f>
        <v>154110.4</v>
      </c>
      <c r="C22" s="51" t="n">
        <f aca="false">SUM(C11:C21)</f>
        <v>149279.6</v>
      </c>
      <c r="D22" s="51" t="n">
        <f aca="false">SUM(D11:D21)</f>
        <v>13535.6</v>
      </c>
      <c r="E22" s="27" t="s">
        <v>52</v>
      </c>
      <c r="F22" s="28" t="s">
        <v>29</v>
      </c>
      <c r="G22" s="28" t="s">
        <v>17</v>
      </c>
      <c r="H22" s="16" t="s">
        <v>18</v>
      </c>
      <c r="I22" s="24" t="n">
        <f aca="false">K22</f>
        <v>56.72914</v>
      </c>
      <c r="J22" s="39" t="n">
        <v>56729.14</v>
      </c>
      <c r="K22" s="26" t="n">
        <f aca="false">J22/1000</f>
        <v>56.72914</v>
      </c>
    </row>
    <row r="23" s="30" customFormat="true" ht="12.75" hidden="false" customHeight="false" outlineLevel="0" collapsed="false">
      <c r="A23" s="52" t="s">
        <v>53</v>
      </c>
      <c r="B23" s="52" t="s">
        <v>54</v>
      </c>
      <c r="C23" s="53"/>
      <c r="D23" s="54"/>
      <c r="E23" s="27" t="s">
        <v>55</v>
      </c>
      <c r="F23" s="28" t="s">
        <v>29</v>
      </c>
      <c r="G23" s="28" t="s">
        <v>17</v>
      </c>
      <c r="H23" s="16" t="s">
        <v>18</v>
      </c>
      <c r="I23" s="24" t="n">
        <f aca="false">K23</f>
        <v>1.095</v>
      </c>
      <c r="J23" s="29" t="n">
        <v>1095</v>
      </c>
      <c r="K23" s="26" t="n">
        <f aca="false">J23/1000</f>
        <v>1.095</v>
      </c>
    </row>
    <row r="24" s="54" customFormat="true" ht="12.75" hidden="false" customHeight="false" outlineLevel="0" collapsed="false">
      <c r="A24" s="52" t="s">
        <v>56</v>
      </c>
      <c r="B24" s="52" t="s">
        <v>57</v>
      </c>
      <c r="C24" s="55"/>
      <c r="D24" s="56"/>
      <c r="E24" s="27" t="s">
        <v>58</v>
      </c>
      <c r="F24" s="28" t="s">
        <v>59</v>
      </c>
      <c r="G24" s="28" t="s">
        <v>17</v>
      </c>
      <c r="H24" s="16" t="s">
        <v>18</v>
      </c>
      <c r="I24" s="24" t="n">
        <f aca="false">K24</f>
        <v>2.98996</v>
      </c>
      <c r="J24" s="39" t="n">
        <v>2989.96</v>
      </c>
      <c r="K24" s="26" t="n">
        <f aca="false">J24/1000</f>
        <v>2.98996</v>
      </c>
    </row>
    <row r="25" s="54" customFormat="true" ht="12.75" hidden="false" customHeight="false" outlineLevel="0" collapsed="false">
      <c r="E25" s="27" t="s">
        <v>60</v>
      </c>
      <c r="F25" s="28" t="s">
        <v>41</v>
      </c>
      <c r="G25" s="28" t="s">
        <v>61</v>
      </c>
      <c r="H25" s="16" t="s">
        <v>18</v>
      </c>
      <c r="I25" s="24" t="n">
        <f aca="false">K25</f>
        <v>1069.96</v>
      </c>
      <c r="J25" s="39" t="n">
        <v>1069960</v>
      </c>
      <c r="K25" s="26" t="n">
        <f aca="false">J25/1000</f>
        <v>1069.96</v>
      </c>
    </row>
    <row r="26" s="54" customFormat="true" ht="12.75" hidden="false" customHeight="false" outlineLevel="0" collapsed="false">
      <c r="D26" s="57"/>
      <c r="E26" s="27" t="s">
        <v>62</v>
      </c>
      <c r="F26" s="15" t="s">
        <v>63</v>
      </c>
      <c r="G26" s="28" t="s">
        <v>64</v>
      </c>
      <c r="H26" s="16" t="s">
        <v>65</v>
      </c>
      <c r="I26" s="24" t="n">
        <f aca="false">K26</f>
        <v>330.61564</v>
      </c>
      <c r="J26" s="39" t="n">
        <v>330615.64</v>
      </c>
      <c r="K26" s="26" t="n">
        <f aca="false">J26/1000</f>
        <v>330.61564</v>
      </c>
    </row>
    <row r="27" s="54" customFormat="true" ht="12.75" hidden="false" customHeight="false" outlineLevel="0" collapsed="false">
      <c r="D27" s="58"/>
      <c r="E27" s="42" t="s">
        <v>66</v>
      </c>
      <c r="F27" s="43" t="s">
        <v>67</v>
      </c>
      <c r="G27" s="28" t="s">
        <v>68</v>
      </c>
      <c r="H27" s="16" t="s">
        <v>18</v>
      </c>
      <c r="I27" s="24" t="n">
        <f aca="false">K27</f>
        <v>280.29763</v>
      </c>
      <c r="J27" s="39" t="n">
        <v>280297.63</v>
      </c>
      <c r="K27" s="26" t="n">
        <f aca="false">J27/1000</f>
        <v>280.29763</v>
      </c>
    </row>
    <row r="28" s="54" customFormat="true" ht="12.75" hidden="false" customHeight="false" outlineLevel="0" collapsed="false">
      <c r="E28" s="42" t="s">
        <v>66</v>
      </c>
      <c r="F28" s="43" t="s">
        <v>69</v>
      </c>
      <c r="G28" s="43" t="s">
        <v>70</v>
      </c>
      <c r="H28" s="59" t="n">
        <v>517500</v>
      </c>
      <c r="I28" s="24" t="n">
        <f aca="false">K28</f>
        <v>713.685</v>
      </c>
      <c r="J28" s="39" t="n">
        <v>713685</v>
      </c>
      <c r="K28" s="26" t="n">
        <f aca="false">J28/1000</f>
        <v>713.685</v>
      </c>
    </row>
    <row r="29" s="54" customFormat="true" ht="12.75" hidden="false" customHeight="false" outlineLevel="0" collapsed="false">
      <c r="E29" s="42" t="s">
        <v>71</v>
      </c>
      <c r="F29" s="43" t="s">
        <v>59</v>
      </c>
      <c r="G29" s="28" t="s">
        <v>17</v>
      </c>
      <c r="H29" s="16" t="s">
        <v>18</v>
      </c>
      <c r="I29" s="24" t="n">
        <f aca="false">K29</f>
        <v>7.4496</v>
      </c>
      <c r="J29" s="39" t="n">
        <v>7449.6</v>
      </c>
      <c r="K29" s="26" t="n">
        <f aca="false">J29/1000</f>
        <v>7.4496</v>
      </c>
    </row>
    <row r="30" s="54" customFormat="true" ht="12.75" hidden="false" customHeight="false" outlineLevel="0" collapsed="false">
      <c r="A30" s="52"/>
      <c r="B30" s="52"/>
      <c r="C30" s="60"/>
      <c r="D30" s="60"/>
      <c r="E30" s="42" t="s">
        <v>72</v>
      </c>
      <c r="F30" s="43" t="s">
        <v>29</v>
      </c>
      <c r="G30" s="28" t="s">
        <v>17</v>
      </c>
      <c r="H30" s="16" t="s">
        <v>18</v>
      </c>
      <c r="I30" s="24" t="n">
        <f aca="false">K30</f>
        <v>9.39672</v>
      </c>
      <c r="J30" s="39" t="n">
        <v>9396.72</v>
      </c>
      <c r="K30" s="26" t="n">
        <f aca="false">J30/1000</f>
        <v>9.39672</v>
      </c>
    </row>
    <row r="31" s="66" customFormat="true" ht="12.75" hidden="false" customHeight="false" outlineLevel="0" collapsed="false">
      <c r="A31" s="61"/>
      <c r="B31" s="62"/>
      <c r="C31" s="62"/>
      <c r="D31" s="62"/>
      <c r="E31" s="63" t="s">
        <v>73</v>
      </c>
      <c r="F31" s="15" t="s">
        <v>74</v>
      </c>
      <c r="G31" s="28" t="s">
        <v>75</v>
      </c>
      <c r="H31" s="16" t="s">
        <v>76</v>
      </c>
      <c r="I31" s="24" t="n">
        <f aca="false">K31</f>
        <v>7.35143</v>
      </c>
      <c r="J31" s="64" t="n">
        <v>7351.43</v>
      </c>
      <c r="K31" s="65" t="n">
        <f aca="false">J31/1000</f>
        <v>7.35143</v>
      </c>
    </row>
    <row r="32" s="66" customFormat="true" ht="12.75" hidden="false" customHeight="false" outlineLevel="0" collapsed="false">
      <c r="A32" s="67"/>
      <c r="B32" s="68"/>
      <c r="C32" s="68"/>
      <c r="D32" s="68"/>
      <c r="E32" s="63" t="s">
        <v>77</v>
      </c>
      <c r="F32" s="28" t="s">
        <v>67</v>
      </c>
      <c r="G32" s="28" t="s">
        <v>17</v>
      </c>
      <c r="H32" s="16" t="s">
        <v>18</v>
      </c>
      <c r="I32" s="24" t="n">
        <f aca="false">K32</f>
        <v>0.833</v>
      </c>
      <c r="J32" s="64" t="n">
        <v>833</v>
      </c>
      <c r="K32" s="65" t="n">
        <f aca="false">J32/1000</f>
        <v>0.833</v>
      </c>
    </row>
    <row r="33" s="70" customFormat="true" ht="12.75" hidden="false" customHeight="false" outlineLevel="0" collapsed="false">
      <c r="A33" s="69"/>
      <c r="B33" s="68"/>
      <c r="C33" s="68"/>
      <c r="D33" s="68"/>
      <c r="E33" s="63" t="s">
        <v>78</v>
      </c>
      <c r="F33" s="28" t="s">
        <v>79</v>
      </c>
      <c r="G33" s="28" t="s">
        <v>80</v>
      </c>
      <c r="H33" s="16" t="n">
        <v>235037.49</v>
      </c>
      <c r="I33" s="24" t="n">
        <f aca="false">K33</f>
        <v>87.8142</v>
      </c>
      <c r="J33" s="39" t="n">
        <v>87814.2</v>
      </c>
      <c r="K33" s="26" t="n">
        <f aca="false">J33/1000</f>
        <v>87.8142</v>
      </c>
    </row>
    <row r="34" s="70" customFormat="true" ht="25.5" hidden="false" customHeight="false" outlineLevel="0" collapsed="false">
      <c r="A34" s="69"/>
      <c r="B34" s="68"/>
      <c r="C34" s="68"/>
      <c r="D34" s="68"/>
      <c r="E34" s="63" t="s">
        <v>81</v>
      </c>
      <c r="F34" s="71"/>
      <c r="G34" s="71"/>
      <c r="H34" s="52"/>
      <c r="I34" s="24" t="n">
        <f aca="false">K34</f>
        <v>45</v>
      </c>
      <c r="J34" s="39" t="n">
        <v>45000</v>
      </c>
      <c r="K34" s="26" t="n">
        <f aca="false">J34/1000</f>
        <v>45</v>
      </c>
    </row>
    <row r="35" s="70" customFormat="true" ht="12.75" hidden="false" customHeight="false" outlineLevel="0" collapsed="false">
      <c r="A35" s="69"/>
      <c r="B35" s="68"/>
      <c r="C35" s="68"/>
      <c r="D35" s="68"/>
      <c r="E35" s="63" t="s">
        <v>82</v>
      </c>
      <c r="F35" s="28" t="s">
        <v>83</v>
      </c>
      <c r="G35" s="28" t="s">
        <v>84</v>
      </c>
      <c r="H35" s="16" t="n">
        <v>253689.43</v>
      </c>
      <c r="I35" s="24" t="n">
        <f aca="false">K35</f>
        <v>511.14914</v>
      </c>
      <c r="J35" s="39" t="n">
        <v>511149.14</v>
      </c>
      <c r="K35" s="26" t="n">
        <f aca="false">J35/1000</f>
        <v>511.14914</v>
      </c>
    </row>
    <row r="36" s="70" customFormat="true" ht="12.75" hidden="false" customHeight="false" outlineLevel="0" collapsed="false">
      <c r="A36" s="69"/>
      <c r="B36" s="68"/>
      <c r="C36" s="68"/>
      <c r="D36" s="68"/>
      <c r="E36" s="63" t="s">
        <v>85</v>
      </c>
      <c r="F36" s="28" t="s">
        <v>67</v>
      </c>
      <c r="G36" s="28" t="s">
        <v>17</v>
      </c>
      <c r="H36" s="16" t="s">
        <v>18</v>
      </c>
      <c r="I36" s="24" t="n">
        <f aca="false">K36</f>
        <v>2.44</v>
      </c>
      <c r="J36" s="39" t="n">
        <v>2440</v>
      </c>
      <c r="K36" s="26" t="n">
        <f aca="false">J36/1000</f>
        <v>2.44</v>
      </c>
    </row>
    <row r="37" s="70" customFormat="true" ht="12.75" hidden="false" customHeight="false" outlineLevel="0" collapsed="false">
      <c r="A37" s="69"/>
      <c r="B37" s="68"/>
      <c r="C37" s="68"/>
      <c r="D37" s="68"/>
      <c r="E37" s="27" t="s">
        <v>86</v>
      </c>
      <c r="F37" s="28" t="s">
        <v>87</v>
      </c>
      <c r="G37" s="28" t="s">
        <v>17</v>
      </c>
      <c r="H37" s="16" t="s">
        <v>18</v>
      </c>
      <c r="I37" s="24" t="n">
        <f aca="false">K37</f>
        <v>137.032</v>
      </c>
      <c r="J37" s="39" t="n">
        <v>137032</v>
      </c>
      <c r="K37" s="26" t="n">
        <f aca="false">J37/1000</f>
        <v>137.032</v>
      </c>
    </row>
    <row r="38" s="70" customFormat="true" ht="12.75" hidden="false" customHeight="false" outlineLevel="0" collapsed="false">
      <c r="A38" s="69"/>
      <c r="B38" s="68"/>
      <c r="C38" s="68"/>
      <c r="D38" s="68"/>
      <c r="E38" s="27" t="s">
        <v>88</v>
      </c>
      <c r="F38" s="15" t="s">
        <v>41</v>
      </c>
      <c r="G38" s="28" t="s">
        <v>89</v>
      </c>
      <c r="H38" s="16" t="n">
        <v>179395</v>
      </c>
      <c r="I38" s="24" t="n">
        <f aca="false">K38</f>
        <v>142.78975</v>
      </c>
      <c r="J38" s="39" t="n">
        <v>142789.75</v>
      </c>
      <c r="K38" s="26" t="n">
        <f aca="false">J38/1000</f>
        <v>142.78975</v>
      </c>
    </row>
    <row r="39" s="70" customFormat="true" ht="12.75" hidden="false" customHeight="false" outlineLevel="0" collapsed="false">
      <c r="A39" s="69"/>
      <c r="B39" s="68"/>
      <c r="C39" s="68"/>
      <c r="D39" s="68"/>
      <c r="E39" s="27" t="s">
        <v>90</v>
      </c>
      <c r="F39" s="15" t="s">
        <v>91</v>
      </c>
      <c r="G39" s="28" t="s">
        <v>92</v>
      </c>
      <c r="H39" s="16" t="s">
        <v>18</v>
      </c>
      <c r="I39" s="24" t="n">
        <f aca="false">K39</f>
        <v>216</v>
      </c>
      <c r="J39" s="39" t="n">
        <v>216000</v>
      </c>
      <c r="K39" s="26" t="n">
        <f aca="false">J39/1000</f>
        <v>216</v>
      </c>
    </row>
    <row r="40" s="70" customFormat="true" ht="12.75" hidden="false" customHeight="false" outlineLevel="0" collapsed="false">
      <c r="A40" s="72"/>
      <c r="B40" s="68"/>
      <c r="C40" s="68"/>
      <c r="D40" s="68"/>
      <c r="E40" s="27" t="s">
        <v>93</v>
      </c>
      <c r="F40" s="28" t="s">
        <v>41</v>
      </c>
      <c r="G40" s="28" t="s">
        <v>94</v>
      </c>
      <c r="H40" s="16" t="s">
        <v>18</v>
      </c>
      <c r="I40" s="24" t="n">
        <f aca="false">K40</f>
        <v>2966.57026</v>
      </c>
      <c r="J40" s="39" t="n">
        <v>2966570.26</v>
      </c>
      <c r="K40" s="26" t="n">
        <f aca="false">J40/1000</f>
        <v>2966.57026</v>
      </c>
    </row>
    <row r="41" s="70" customFormat="true" ht="12.75" hidden="false" customHeight="false" outlineLevel="0" collapsed="false">
      <c r="A41" s="72"/>
      <c r="B41" s="73"/>
      <c r="C41" s="73"/>
      <c r="D41" s="73"/>
      <c r="E41" s="27" t="s">
        <v>95</v>
      </c>
      <c r="F41" s="28" t="s">
        <v>29</v>
      </c>
      <c r="G41" s="28" t="s">
        <v>96</v>
      </c>
      <c r="H41" s="16" t="s">
        <v>18</v>
      </c>
      <c r="I41" s="24" t="n">
        <f aca="false">K41</f>
        <v>122.026</v>
      </c>
      <c r="J41" s="39" t="n">
        <v>122026</v>
      </c>
      <c r="K41" s="26" t="n">
        <f aca="false">J41/1000</f>
        <v>122.026</v>
      </c>
    </row>
    <row r="42" s="70" customFormat="true" ht="12.75" hidden="false" customHeight="false" outlineLevel="0" collapsed="false">
      <c r="A42" s="72"/>
      <c r="B42" s="73"/>
      <c r="C42" s="73"/>
      <c r="D42" s="73"/>
      <c r="E42" s="27" t="s">
        <v>97</v>
      </c>
      <c r="F42" s="28" t="s">
        <v>29</v>
      </c>
      <c r="G42" s="28" t="s">
        <v>17</v>
      </c>
      <c r="H42" s="16" t="s">
        <v>18</v>
      </c>
      <c r="I42" s="24" t="n">
        <f aca="false">K42</f>
        <v>0.4275</v>
      </c>
      <c r="J42" s="39" t="n">
        <v>427.5</v>
      </c>
      <c r="K42" s="26" t="n">
        <f aca="false">J42/1000</f>
        <v>0.4275</v>
      </c>
    </row>
    <row r="43" s="70" customFormat="true" ht="12.75" hidden="false" customHeight="false" outlineLevel="0" collapsed="false">
      <c r="A43" s="72"/>
      <c r="B43" s="73"/>
      <c r="C43" s="73"/>
      <c r="D43" s="73"/>
      <c r="E43" s="27" t="s">
        <v>98</v>
      </c>
      <c r="F43" s="28" t="s">
        <v>99</v>
      </c>
      <c r="G43" s="28" t="s">
        <v>17</v>
      </c>
      <c r="H43" s="16" t="s">
        <v>18</v>
      </c>
      <c r="I43" s="24" t="n">
        <f aca="false">K43</f>
        <v>336.64949</v>
      </c>
      <c r="J43" s="39" t="n">
        <v>336649.49</v>
      </c>
      <c r="K43" s="26" t="n">
        <f aca="false">J43/1000</f>
        <v>336.64949</v>
      </c>
    </row>
    <row r="44" s="70" customFormat="true" ht="12.75" hidden="false" customHeight="false" outlineLevel="0" collapsed="false">
      <c r="A44" s="52"/>
      <c r="B44" s="52"/>
      <c r="C44" s="52"/>
      <c r="D44" s="52"/>
      <c r="E44" s="27" t="s">
        <v>100</v>
      </c>
      <c r="F44" s="28" t="s">
        <v>101</v>
      </c>
      <c r="G44" s="28" t="s">
        <v>102</v>
      </c>
      <c r="H44" s="16" t="n">
        <v>1822968</v>
      </c>
      <c r="I44" s="24" t="n">
        <f aca="false">K44</f>
        <v>1253.2295</v>
      </c>
      <c r="J44" s="39" t="n">
        <v>1253229.5</v>
      </c>
      <c r="K44" s="26" t="n">
        <f aca="false">J44/1000</f>
        <v>1253.2295</v>
      </c>
    </row>
    <row r="45" s="70" customFormat="true" ht="12.75" hidden="false" customHeight="false" outlineLevel="0" collapsed="false">
      <c r="A45" s="52"/>
      <c r="B45" s="52"/>
      <c r="C45" s="52"/>
      <c r="D45" s="52"/>
      <c r="E45" s="27" t="s">
        <v>103</v>
      </c>
      <c r="F45" s="28" t="s">
        <v>104</v>
      </c>
      <c r="G45" s="28" t="s">
        <v>105</v>
      </c>
      <c r="H45" s="16" t="n">
        <v>48000</v>
      </c>
      <c r="I45" s="24" t="n">
        <f aca="false">K45</f>
        <v>57.64</v>
      </c>
      <c r="J45" s="39" t="n">
        <v>57640</v>
      </c>
      <c r="K45" s="26" t="n">
        <f aca="false">J45/1000</f>
        <v>57.64</v>
      </c>
    </row>
    <row r="46" s="70" customFormat="true" ht="12.75" hidden="false" customHeight="false" outlineLevel="0" collapsed="false">
      <c r="A46" s="72"/>
      <c r="B46" s="73"/>
      <c r="C46" s="73"/>
      <c r="D46" s="73"/>
      <c r="E46" s="27" t="s">
        <v>106</v>
      </c>
      <c r="F46" s="28" t="s">
        <v>107</v>
      </c>
      <c r="G46" s="28" t="s">
        <v>108</v>
      </c>
      <c r="H46" s="16" t="n">
        <v>23120</v>
      </c>
      <c r="I46" s="24" t="n">
        <f aca="false">K46</f>
        <v>23.12</v>
      </c>
      <c r="J46" s="39" t="n">
        <v>23120</v>
      </c>
      <c r="K46" s="26" t="n">
        <f aca="false">J46/1000</f>
        <v>23.12</v>
      </c>
    </row>
    <row r="47" s="70" customFormat="true" ht="12.75" hidden="false" customHeight="false" outlineLevel="0" collapsed="false">
      <c r="A47" s="72"/>
      <c r="B47" s="73"/>
      <c r="C47" s="73"/>
      <c r="D47" s="73"/>
      <c r="E47" s="27" t="s">
        <v>109</v>
      </c>
      <c r="F47" s="28" t="s">
        <v>29</v>
      </c>
      <c r="G47" s="28" t="s">
        <v>17</v>
      </c>
      <c r="H47" s="16" t="s">
        <v>18</v>
      </c>
      <c r="I47" s="24" t="n">
        <f aca="false">K47</f>
        <v>3.4182</v>
      </c>
      <c r="J47" s="39" t="n">
        <v>3418.2</v>
      </c>
      <c r="K47" s="26" t="n">
        <f aca="false">J47/1000</f>
        <v>3.4182</v>
      </c>
    </row>
    <row r="48" s="70" customFormat="true" ht="12.75" hidden="false" customHeight="false" outlineLevel="0" collapsed="false">
      <c r="A48" s="72"/>
      <c r="B48" s="73"/>
      <c r="C48" s="73"/>
      <c r="D48" s="73"/>
      <c r="E48" s="27" t="s">
        <v>110</v>
      </c>
      <c r="F48" s="28" t="s">
        <v>29</v>
      </c>
      <c r="G48" s="28" t="s">
        <v>17</v>
      </c>
      <c r="H48" s="16" t="s">
        <v>18</v>
      </c>
      <c r="I48" s="24" t="n">
        <f aca="false">K48</f>
        <v>2.155</v>
      </c>
      <c r="J48" s="39" t="n">
        <v>2155</v>
      </c>
      <c r="K48" s="26" t="n">
        <f aca="false">J48/1000</f>
        <v>2.155</v>
      </c>
    </row>
    <row r="49" s="70" customFormat="true" ht="12.75" hidden="false" customHeight="false" outlineLevel="0" collapsed="false">
      <c r="A49" s="52"/>
      <c r="B49" s="52"/>
      <c r="C49" s="73"/>
      <c r="D49" s="73"/>
      <c r="E49" s="27" t="s">
        <v>111</v>
      </c>
      <c r="F49" s="28" t="s">
        <v>59</v>
      </c>
      <c r="G49" s="28" t="s">
        <v>17</v>
      </c>
      <c r="H49" s="16" t="s">
        <v>18</v>
      </c>
      <c r="I49" s="24" t="n">
        <f aca="false">K49</f>
        <v>23.18304</v>
      </c>
      <c r="J49" s="39" t="n">
        <v>23183.04</v>
      </c>
      <c r="K49" s="26" t="n">
        <f aca="false">J49/1000</f>
        <v>23.18304</v>
      </c>
    </row>
    <row r="50" s="70" customFormat="true" ht="12.75" hidden="false" customHeight="false" outlineLevel="0" collapsed="false">
      <c r="A50" s="52"/>
      <c r="B50" s="52"/>
      <c r="C50" s="73"/>
      <c r="D50" s="73"/>
      <c r="E50" s="27" t="s">
        <v>112</v>
      </c>
      <c r="F50" s="28" t="s">
        <v>113</v>
      </c>
      <c r="G50" s="28" t="s">
        <v>114</v>
      </c>
      <c r="H50" s="16" t="s">
        <v>18</v>
      </c>
      <c r="I50" s="24" t="n">
        <f aca="false">K50</f>
        <v>0.3665</v>
      </c>
      <c r="J50" s="39" t="n">
        <v>366.5</v>
      </c>
      <c r="K50" s="26" t="n">
        <f aca="false">J50/1000</f>
        <v>0.3665</v>
      </c>
    </row>
    <row r="51" s="70" customFormat="true" ht="12.75" hidden="false" customHeight="false" outlineLevel="0" collapsed="false">
      <c r="A51" s="52"/>
      <c r="B51" s="52"/>
      <c r="C51" s="73"/>
      <c r="D51" s="73"/>
      <c r="E51" s="27" t="s">
        <v>115</v>
      </c>
      <c r="F51" s="28" t="s">
        <v>116</v>
      </c>
      <c r="G51" s="28"/>
      <c r="H51" s="16" t="s">
        <v>117</v>
      </c>
      <c r="I51" s="24" t="n">
        <f aca="false">K51</f>
        <v>13.76418</v>
      </c>
      <c r="J51" s="39" t="n">
        <v>13764.18</v>
      </c>
      <c r="K51" s="26" t="n">
        <f aca="false">J51/1000</f>
        <v>13.76418</v>
      </c>
    </row>
    <row r="52" s="70" customFormat="true" ht="12.75" hidden="false" customHeight="false" outlineLevel="0" collapsed="false">
      <c r="A52" s="52"/>
      <c r="B52" s="52"/>
      <c r="C52" s="68"/>
      <c r="D52" s="68"/>
      <c r="E52" s="27" t="s">
        <v>118</v>
      </c>
      <c r="F52" s="15" t="s">
        <v>119</v>
      </c>
      <c r="G52" s="28" t="s">
        <v>17</v>
      </c>
      <c r="H52" s="16" t="s">
        <v>18</v>
      </c>
      <c r="I52" s="24" t="n">
        <f aca="false">K52</f>
        <v>0.5</v>
      </c>
      <c r="J52" s="39" t="n">
        <v>500</v>
      </c>
      <c r="K52" s="26" t="n">
        <f aca="false">J52/1000</f>
        <v>0.5</v>
      </c>
    </row>
    <row r="53" s="70" customFormat="true" ht="25.5" hidden="false" customHeight="false" outlineLevel="0" collapsed="false">
      <c r="A53" s="52"/>
      <c r="B53" s="52"/>
      <c r="C53" s="68"/>
      <c r="D53" s="68"/>
      <c r="E53" s="27" t="s">
        <v>120</v>
      </c>
      <c r="F53" s="28" t="s">
        <v>29</v>
      </c>
      <c r="G53" s="28" t="s">
        <v>121</v>
      </c>
      <c r="H53" s="16" t="n">
        <v>78875</v>
      </c>
      <c r="I53" s="24" t="n">
        <f aca="false">K53</f>
        <v>99.589</v>
      </c>
      <c r="J53" s="39" t="n">
        <v>99589</v>
      </c>
      <c r="K53" s="26" t="n">
        <f aca="false">J53/1000</f>
        <v>99.589</v>
      </c>
    </row>
    <row r="54" s="70" customFormat="true" ht="12.75" hidden="false" customHeight="false" outlineLevel="0" collapsed="false">
      <c r="A54" s="52"/>
      <c r="B54" s="52"/>
      <c r="C54" s="68"/>
      <c r="D54" s="68"/>
      <c r="E54" s="27" t="s">
        <v>122</v>
      </c>
      <c r="F54" s="28" t="s">
        <v>41</v>
      </c>
      <c r="G54" s="28" t="s">
        <v>123</v>
      </c>
      <c r="H54" s="16"/>
      <c r="I54" s="24" t="n">
        <f aca="false">K54</f>
        <v>138.99</v>
      </c>
      <c r="J54" s="39" t="n">
        <v>138990</v>
      </c>
      <c r="K54" s="26" t="n">
        <f aca="false">J54/1000</f>
        <v>138.99</v>
      </c>
    </row>
    <row r="55" s="70" customFormat="true" ht="12.75" hidden="false" customHeight="false" outlineLevel="0" collapsed="false">
      <c r="A55" s="52"/>
      <c r="B55" s="52"/>
      <c r="C55" s="68"/>
      <c r="D55" s="68"/>
      <c r="E55" s="27" t="s">
        <v>124</v>
      </c>
      <c r="F55" s="28" t="s">
        <v>125</v>
      </c>
      <c r="G55" s="28" t="s">
        <v>17</v>
      </c>
      <c r="H55" s="16" t="s">
        <v>18</v>
      </c>
      <c r="I55" s="24" t="n">
        <f aca="false">K55</f>
        <v>1.3092</v>
      </c>
      <c r="J55" s="39" t="n">
        <v>1309.2</v>
      </c>
      <c r="K55" s="26" t="n">
        <f aca="false">J55/1000</f>
        <v>1.3092</v>
      </c>
    </row>
    <row r="56" s="70" customFormat="true" ht="25.5" hidden="false" customHeight="false" outlineLevel="0" collapsed="false">
      <c r="A56" s="52"/>
      <c r="B56" s="52"/>
      <c r="C56" s="68"/>
      <c r="D56" s="68"/>
      <c r="E56" s="27" t="s">
        <v>126</v>
      </c>
      <c r="F56" s="15" t="s">
        <v>99</v>
      </c>
      <c r="G56" s="28" t="s">
        <v>127</v>
      </c>
      <c r="H56" s="16" t="n">
        <v>10750</v>
      </c>
      <c r="I56" s="24" t="n">
        <f aca="false">K56</f>
        <v>14.02</v>
      </c>
      <c r="J56" s="39" t="n">
        <v>14020</v>
      </c>
      <c r="K56" s="26" t="n">
        <f aca="false">J56/1000</f>
        <v>14.02</v>
      </c>
    </row>
    <row r="57" s="70" customFormat="true" ht="12.75" hidden="false" customHeight="false" outlineLevel="0" collapsed="false">
      <c r="A57" s="52"/>
      <c r="B57" s="52"/>
      <c r="C57" s="68"/>
      <c r="D57" s="68"/>
      <c r="E57" s="27" t="s">
        <v>128</v>
      </c>
      <c r="F57" s="15" t="s">
        <v>41</v>
      </c>
      <c r="G57" s="28" t="s">
        <v>129</v>
      </c>
      <c r="H57" s="16" t="n">
        <v>17000</v>
      </c>
      <c r="I57" s="24" t="n">
        <f aca="false">K57</f>
        <v>17</v>
      </c>
      <c r="J57" s="39" t="n">
        <v>17000</v>
      </c>
      <c r="K57" s="26" t="n">
        <f aca="false">J57/1000</f>
        <v>17</v>
      </c>
    </row>
    <row r="58" s="70" customFormat="true" ht="12.75" hidden="false" customHeight="false" outlineLevel="0" collapsed="false">
      <c r="A58" s="52"/>
      <c r="B58" s="52"/>
      <c r="C58" s="52"/>
      <c r="D58" s="52"/>
      <c r="E58" s="27" t="s">
        <v>130</v>
      </c>
      <c r="F58" s="15" t="s">
        <v>29</v>
      </c>
      <c r="G58" s="28" t="s">
        <v>17</v>
      </c>
      <c r="H58" s="16" t="s">
        <v>18</v>
      </c>
      <c r="I58" s="24" t="n">
        <f aca="false">K58</f>
        <v>2.085</v>
      </c>
      <c r="J58" s="39" t="n">
        <v>2085</v>
      </c>
      <c r="K58" s="26" t="n">
        <f aca="false">J58/1000</f>
        <v>2.085</v>
      </c>
    </row>
    <row r="59" s="70" customFormat="true" ht="12.75" hidden="false" customHeight="false" outlineLevel="0" collapsed="false">
      <c r="A59" s="52"/>
      <c r="B59" s="52"/>
      <c r="C59" s="52"/>
      <c r="D59" s="52"/>
      <c r="E59" s="27" t="s">
        <v>131</v>
      </c>
      <c r="F59" s="15" t="s">
        <v>29</v>
      </c>
      <c r="G59" s="28" t="s">
        <v>132</v>
      </c>
      <c r="H59" s="16" t="s">
        <v>18</v>
      </c>
      <c r="I59" s="24" t="n">
        <f aca="false">K59</f>
        <v>223.7706</v>
      </c>
      <c r="J59" s="39" t="n">
        <v>223770.6</v>
      </c>
      <c r="K59" s="26" t="n">
        <f aca="false">J59/1000</f>
        <v>223.7706</v>
      </c>
    </row>
    <row r="60" s="70" customFormat="true" ht="12.75" hidden="false" customHeight="false" outlineLevel="0" collapsed="false">
      <c r="A60" s="52"/>
      <c r="B60" s="52"/>
      <c r="C60" s="52"/>
      <c r="D60" s="52"/>
      <c r="E60" s="27" t="s">
        <v>133</v>
      </c>
      <c r="F60" s="28" t="s">
        <v>134</v>
      </c>
      <c r="G60" s="28" t="s">
        <v>17</v>
      </c>
      <c r="H60" s="16" t="s">
        <v>18</v>
      </c>
      <c r="I60" s="24" t="n">
        <f aca="false">K60</f>
        <v>15.54</v>
      </c>
      <c r="J60" s="39" t="n">
        <v>15540</v>
      </c>
      <c r="K60" s="26" t="n">
        <f aca="false">J60/1000</f>
        <v>15.54</v>
      </c>
    </row>
    <row r="61" s="70" customFormat="true" ht="12.75" hidden="false" customHeight="false" outlineLevel="0" collapsed="false">
      <c r="A61" s="52"/>
      <c r="B61" s="52"/>
      <c r="C61" s="52"/>
      <c r="D61" s="52"/>
      <c r="E61" s="27" t="s">
        <v>135</v>
      </c>
      <c r="F61" s="28" t="s">
        <v>59</v>
      </c>
      <c r="G61" s="74" t="s">
        <v>136</v>
      </c>
      <c r="H61" s="16" t="s">
        <v>18</v>
      </c>
      <c r="I61" s="24" t="n">
        <f aca="false">K61</f>
        <v>11.196</v>
      </c>
      <c r="J61" s="39" t="n">
        <v>11196</v>
      </c>
      <c r="K61" s="26" t="n">
        <f aca="false">J61/1000</f>
        <v>11.196</v>
      </c>
    </row>
    <row r="62" s="70" customFormat="true" ht="12.75" hidden="false" customHeight="false" outlineLevel="0" collapsed="false">
      <c r="A62" s="52"/>
      <c r="B62" s="52"/>
      <c r="C62" s="52"/>
      <c r="D62" s="52"/>
      <c r="E62" s="27" t="s">
        <v>137</v>
      </c>
      <c r="F62" s="28" t="s">
        <v>29</v>
      </c>
      <c r="G62" s="28" t="s">
        <v>17</v>
      </c>
      <c r="H62" s="16" t="s">
        <v>18</v>
      </c>
      <c r="I62" s="24" t="n">
        <f aca="false">K62</f>
        <v>9.564</v>
      </c>
      <c r="J62" s="39" t="n">
        <v>9564</v>
      </c>
      <c r="K62" s="26" t="n">
        <f aca="false">J62/1000</f>
        <v>9.564</v>
      </c>
    </row>
    <row r="63" s="70" customFormat="true" ht="25.5" hidden="false" customHeight="false" outlineLevel="0" collapsed="false">
      <c r="A63" s="52"/>
      <c r="B63" s="52"/>
      <c r="C63" s="52"/>
      <c r="D63" s="52"/>
      <c r="E63" s="27" t="s">
        <v>138</v>
      </c>
      <c r="F63" s="28" t="s">
        <v>139</v>
      </c>
      <c r="G63" s="28" t="s">
        <v>140</v>
      </c>
      <c r="H63" s="16" t="s">
        <v>141</v>
      </c>
      <c r="I63" s="24" t="n">
        <f aca="false">K63</f>
        <v>583.86725</v>
      </c>
      <c r="J63" s="39" t="n">
        <v>583867.25</v>
      </c>
      <c r="K63" s="26" t="n">
        <f aca="false">J63/1000</f>
        <v>583.86725</v>
      </c>
    </row>
    <row r="64" s="70" customFormat="true" ht="12.75" hidden="false" customHeight="false" outlineLevel="0" collapsed="false">
      <c r="A64" s="52"/>
      <c r="B64" s="52"/>
      <c r="C64" s="52"/>
      <c r="D64" s="52"/>
      <c r="E64" s="27" t="s">
        <v>142</v>
      </c>
      <c r="F64" s="28" t="s">
        <v>143</v>
      </c>
      <c r="G64" s="28" t="s">
        <v>17</v>
      </c>
      <c r="H64" s="16" t="s">
        <v>18</v>
      </c>
      <c r="I64" s="24" t="n">
        <f aca="false">K64</f>
        <v>3.94</v>
      </c>
      <c r="J64" s="39" t="n">
        <v>3940</v>
      </c>
      <c r="K64" s="26" t="n">
        <f aca="false">J64/1000</f>
        <v>3.94</v>
      </c>
    </row>
    <row r="65" s="70" customFormat="true" ht="12.75" hidden="false" customHeight="false" outlineLevel="0" collapsed="false">
      <c r="A65" s="52"/>
      <c r="B65" s="52"/>
      <c r="C65" s="52"/>
      <c r="D65" s="52"/>
      <c r="E65" s="27" t="s">
        <v>144</v>
      </c>
      <c r="F65" s="28" t="s">
        <v>145</v>
      </c>
      <c r="G65" s="28" t="s">
        <v>17</v>
      </c>
      <c r="H65" s="16" t="s">
        <v>18</v>
      </c>
      <c r="I65" s="24" t="n">
        <f aca="false">K65</f>
        <v>9</v>
      </c>
      <c r="J65" s="39" t="n">
        <v>9000</v>
      </c>
      <c r="K65" s="26" t="n">
        <f aca="false">J65/1000</f>
        <v>9</v>
      </c>
    </row>
    <row r="66" s="70" customFormat="true" ht="12.75" hidden="false" customHeight="false" outlineLevel="0" collapsed="false">
      <c r="A66" s="52"/>
      <c r="B66" s="52"/>
      <c r="C66" s="52"/>
      <c r="D66" s="52"/>
      <c r="E66" s="27" t="s">
        <v>146</v>
      </c>
      <c r="F66" s="28" t="s">
        <v>99</v>
      </c>
      <c r="G66" s="28" t="s">
        <v>147</v>
      </c>
      <c r="H66" s="16" t="n">
        <v>1300</v>
      </c>
      <c r="I66" s="24" t="n">
        <f aca="false">K66</f>
        <v>2.6</v>
      </c>
      <c r="J66" s="39" t="n">
        <v>2600</v>
      </c>
      <c r="K66" s="26" t="n">
        <f aca="false">J66/1000</f>
        <v>2.6</v>
      </c>
    </row>
    <row r="67" s="70" customFormat="true" ht="12.75" hidden="false" customHeight="false" outlineLevel="0" collapsed="false">
      <c r="A67" s="52"/>
      <c r="B67" s="52"/>
      <c r="C67" s="52"/>
      <c r="D67" s="52"/>
      <c r="E67" s="27" t="s">
        <v>148</v>
      </c>
      <c r="F67" s="28" t="s">
        <v>116</v>
      </c>
      <c r="G67" s="28"/>
      <c r="H67" s="16" t="s">
        <v>117</v>
      </c>
      <c r="I67" s="24" t="n">
        <f aca="false">K67</f>
        <v>33.6061</v>
      </c>
      <c r="J67" s="39" t="n">
        <v>33606.1</v>
      </c>
      <c r="K67" s="26" t="n">
        <f aca="false">J67/1000</f>
        <v>33.6061</v>
      </c>
    </row>
    <row r="68" s="70" customFormat="true" ht="12.75" hidden="false" customHeight="false" outlineLevel="0" collapsed="false">
      <c r="A68" s="52"/>
      <c r="B68" s="52"/>
      <c r="C68" s="52"/>
      <c r="D68" s="52"/>
      <c r="E68" s="27" t="s">
        <v>149</v>
      </c>
      <c r="F68" s="28" t="s">
        <v>150</v>
      </c>
      <c r="G68" s="28" t="s">
        <v>151</v>
      </c>
      <c r="H68" s="16" t="n">
        <v>35664</v>
      </c>
      <c r="I68" s="24" t="n">
        <f aca="false">K68</f>
        <v>30.54938</v>
      </c>
      <c r="J68" s="39" t="n">
        <v>30549.38</v>
      </c>
      <c r="K68" s="26" t="n">
        <f aca="false">J68/1000</f>
        <v>30.54938</v>
      </c>
    </row>
    <row r="69" s="70" customFormat="true" ht="12.75" hidden="false" customHeight="false" outlineLevel="0" collapsed="false">
      <c r="A69" s="52"/>
      <c r="B69" s="52"/>
      <c r="C69" s="52"/>
      <c r="D69" s="52"/>
      <c r="E69" s="27" t="s">
        <v>152</v>
      </c>
      <c r="F69" s="28" t="s">
        <v>99</v>
      </c>
      <c r="G69" s="28" t="s">
        <v>17</v>
      </c>
      <c r="H69" s="16" t="s">
        <v>18</v>
      </c>
      <c r="I69" s="24" t="n">
        <f aca="false">K69</f>
        <v>3.58</v>
      </c>
      <c r="J69" s="39" t="n">
        <v>3580</v>
      </c>
      <c r="K69" s="26" t="n">
        <f aca="false">J69/1000</f>
        <v>3.58</v>
      </c>
    </row>
    <row r="70" s="70" customFormat="true" ht="12.75" hidden="false" customHeight="false" outlineLevel="0" collapsed="false">
      <c r="A70" s="52"/>
      <c r="B70" s="52"/>
      <c r="C70" s="52"/>
      <c r="D70" s="52"/>
      <c r="E70" s="27" t="s">
        <v>153</v>
      </c>
      <c r="F70" s="28" t="s">
        <v>29</v>
      </c>
      <c r="G70" s="28" t="s">
        <v>17</v>
      </c>
      <c r="H70" s="16" t="s">
        <v>18</v>
      </c>
      <c r="I70" s="24" t="n">
        <f aca="false">K70</f>
        <v>18.7355</v>
      </c>
      <c r="J70" s="39" t="n">
        <v>18735.5</v>
      </c>
      <c r="K70" s="26" t="n">
        <f aca="false">J70/1000</f>
        <v>18.7355</v>
      </c>
    </row>
    <row r="71" s="70" customFormat="true" ht="12.75" hidden="false" customHeight="false" outlineLevel="0" collapsed="false">
      <c r="A71" s="52"/>
      <c r="B71" s="52"/>
      <c r="C71" s="52"/>
      <c r="D71" s="52"/>
      <c r="E71" s="27" t="s">
        <v>154</v>
      </c>
      <c r="F71" s="28" t="s">
        <v>29</v>
      </c>
      <c r="G71" s="28" t="s">
        <v>17</v>
      </c>
      <c r="H71" s="16" t="s">
        <v>18</v>
      </c>
      <c r="I71" s="24" t="n">
        <f aca="false">K71</f>
        <v>5.83805</v>
      </c>
      <c r="J71" s="39" t="n">
        <v>5838.05</v>
      </c>
      <c r="K71" s="26" t="n">
        <f aca="false">J71/1000</f>
        <v>5.83805</v>
      </c>
    </row>
    <row r="72" s="70" customFormat="true" ht="12.75" hidden="false" customHeight="false" outlineLevel="0" collapsed="false">
      <c r="A72" s="52"/>
      <c r="B72" s="52"/>
      <c r="C72" s="52"/>
      <c r="D72" s="52"/>
      <c r="E72" s="27" t="s">
        <v>155</v>
      </c>
      <c r="F72" s="28" t="s">
        <v>156</v>
      </c>
      <c r="G72" s="28" t="s">
        <v>17</v>
      </c>
      <c r="H72" s="16" t="s">
        <v>18</v>
      </c>
      <c r="I72" s="24" t="n">
        <f aca="false">K72</f>
        <v>2.99234</v>
      </c>
      <c r="J72" s="39" t="n">
        <v>2992.34</v>
      </c>
      <c r="K72" s="26" t="n">
        <f aca="false">J72/1000</f>
        <v>2.99234</v>
      </c>
    </row>
    <row r="73" s="70" customFormat="true" ht="12.75" hidden="false" customHeight="false" outlineLevel="0" collapsed="false">
      <c r="A73" s="52"/>
      <c r="B73" s="52"/>
      <c r="C73" s="52"/>
      <c r="D73" s="52"/>
      <c r="E73" s="27" t="s">
        <v>157</v>
      </c>
      <c r="F73" s="28" t="s">
        <v>156</v>
      </c>
      <c r="G73" s="28" t="s">
        <v>17</v>
      </c>
      <c r="H73" s="16" t="s">
        <v>18</v>
      </c>
      <c r="I73" s="24" t="n">
        <f aca="false">K73</f>
        <v>3.75</v>
      </c>
      <c r="J73" s="39" t="n">
        <v>3750</v>
      </c>
      <c r="K73" s="26" t="n">
        <f aca="false">J73/1000</f>
        <v>3.75</v>
      </c>
    </row>
    <row r="74" s="70" customFormat="true" ht="12.75" hidden="false" customHeight="false" outlineLevel="0" collapsed="false">
      <c r="A74" s="52"/>
      <c r="B74" s="52"/>
      <c r="C74" s="52"/>
      <c r="D74" s="52"/>
      <c r="E74" s="27" t="s">
        <v>158</v>
      </c>
      <c r="F74" s="28" t="s">
        <v>29</v>
      </c>
      <c r="G74" s="28" t="s">
        <v>17</v>
      </c>
      <c r="H74" s="16" t="s">
        <v>18</v>
      </c>
      <c r="I74" s="24" t="n">
        <f aca="false">K74</f>
        <v>2.0808</v>
      </c>
      <c r="J74" s="39" t="n">
        <v>2080.8</v>
      </c>
      <c r="K74" s="26" t="n">
        <f aca="false">J74/1000</f>
        <v>2.0808</v>
      </c>
    </row>
    <row r="75" s="70" customFormat="true" ht="12.75" hidden="false" customHeight="false" outlineLevel="0" collapsed="false">
      <c r="A75" s="52"/>
      <c r="B75" s="52"/>
      <c r="C75" s="52"/>
      <c r="D75" s="52"/>
      <c r="E75" s="27" t="s">
        <v>159</v>
      </c>
      <c r="F75" s="28" t="s">
        <v>160</v>
      </c>
      <c r="G75" s="28" t="s">
        <v>17</v>
      </c>
      <c r="H75" s="16" t="s">
        <v>18</v>
      </c>
      <c r="I75" s="24" t="n">
        <f aca="false">K75</f>
        <v>7.71001</v>
      </c>
      <c r="J75" s="39" t="n">
        <v>7710.01</v>
      </c>
      <c r="K75" s="26" t="n">
        <f aca="false">J75/1000</f>
        <v>7.71001</v>
      </c>
    </row>
    <row r="76" s="70" customFormat="true" ht="12.75" hidden="false" customHeight="false" outlineLevel="0" collapsed="false">
      <c r="A76" s="52"/>
      <c r="B76" s="52"/>
      <c r="C76" s="52"/>
      <c r="D76" s="52"/>
      <c r="E76" s="27" t="s">
        <v>161</v>
      </c>
      <c r="F76" s="15" t="s">
        <v>162</v>
      </c>
      <c r="G76" s="28" t="s">
        <v>163</v>
      </c>
      <c r="H76" s="16" t="n">
        <v>39000</v>
      </c>
      <c r="I76" s="24" t="n">
        <f aca="false">K76</f>
        <v>29.528</v>
      </c>
      <c r="J76" s="39" t="n">
        <v>29528</v>
      </c>
      <c r="K76" s="26" t="n">
        <f aca="false">J76/1000</f>
        <v>29.528</v>
      </c>
    </row>
    <row r="77" s="70" customFormat="true" ht="12.75" hidden="false" customHeight="false" outlineLevel="0" collapsed="false">
      <c r="A77" s="52"/>
      <c r="B77" s="52"/>
      <c r="C77" s="52"/>
      <c r="D77" s="52"/>
      <c r="E77" s="27" t="s">
        <v>164</v>
      </c>
      <c r="F77" s="15" t="s">
        <v>59</v>
      </c>
      <c r="G77" s="28" t="s">
        <v>165</v>
      </c>
      <c r="H77" s="16" t="n">
        <v>96000</v>
      </c>
      <c r="I77" s="24" t="n">
        <f aca="false">K77</f>
        <v>8.298</v>
      </c>
      <c r="J77" s="39" t="n">
        <v>8298</v>
      </c>
      <c r="K77" s="26" t="n">
        <f aca="false">J77/1000</f>
        <v>8.298</v>
      </c>
    </row>
    <row r="78" s="70" customFormat="true" ht="12.75" hidden="false" customHeight="false" outlineLevel="0" collapsed="false">
      <c r="A78" s="52"/>
      <c r="B78" s="52"/>
      <c r="C78" s="52"/>
      <c r="D78" s="52"/>
      <c r="E78" s="27" t="s">
        <v>166</v>
      </c>
      <c r="F78" s="15" t="s">
        <v>167</v>
      </c>
      <c r="G78" s="28"/>
      <c r="H78" s="16"/>
      <c r="I78" s="24" t="n">
        <f aca="false">K78</f>
        <v>0.5</v>
      </c>
      <c r="J78" s="39" t="n">
        <v>500</v>
      </c>
      <c r="K78" s="26" t="n">
        <f aca="false">J78/1000</f>
        <v>0.5</v>
      </c>
    </row>
    <row r="79" s="70" customFormat="true" ht="12.75" hidden="false" customHeight="false" outlineLevel="0" collapsed="false">
      <c r="A79" s="52"/>
      <c r="B79" s="52"/>
      <c r="C79" s="52"/>
      <c r="D79" s="52"/>
      <c r="E79" s="75" t="s">
        <v>168</v>
      </c>
      <c r="F79" s="15" t="s">
        <v>167</v>
      </c>
      <c r="G79" s="28"/>
      <c r="H79" s="16"/>
      <c r="I79" s="24" t="n">
        <f aca="false">K79</f>
        <v>2.61</v>
      </c>
      <c r="J79" s="39" t="n">
        <v>2610</v>
      </c>
      <c r="K79" s="26" t="n">
        <f aca="false">J79/1000</f>
        <v>2.61</v>
      </c>
    </row>
    <row r="80" s="70" customFormat="true" ht="12.75" hidden="false" customHeight="false" outlineLevel="0" collapsed="false">
      <c r="A80" s="52"/>
      <c r="B80" s="52"/>
      <c r="C80" s="52"/>
      <c r="D80" s="52"/>
      <c r="E80" s="75" t="s">
        <v>169</v>
      </c>
      <c r="F80" s="15" t="s">
        <v>99</v>
      </c>
      <c r="G80" s="28" t="s">
        <v>17</v>
      </c>
      <c r="H80" s="16" t="s">
        <v>18</v>
      </c>
      <c r="I80" s="24" t="n">
        <f aca="false">K80</f>
        <v>0.105</v>
      </c>
      <c r="J80" s="39" t="n">
        <v>105</v>
      </c>
      <c r="K80" s="26" t="n">
        <f aca="false">J80/1000</f>
        <v>0.105</v>
      </c>
    </row>
    <row r="81" s="70" customFormat="true" ht="12.75" hidden="false" customHeight="false" outlineLevel="0" collapsed="false">
      <c r="A81" s="52"/>
      <c r="B81" s="52"/>
      <c r="C81" s="52"/>
      <c r="D81" s="52"/>
      <c r="E81" s="27" t="s">
        <v>170</v>
      </c>
      <c r="F81" s="15" t="s">
        <v>29</v>
      </c>
      <c r="G81" s="28" t="s">
        <v>17</v>
      </c>
      <c r="H81" s="16" t="s">
        <v>18</v>
      </c>
      <c r="I81" s="24" t="n">
        <f aca="false">K81</f>
        <v>10.54</v>
      </c>
      <c r="J81" s="39" t="n">
        <v>10540</v>
      </c>
      <c r="K81" s="26" t="n">
        <f aca="false">J81/1000</f>
        <v>10.54</v>
      </c>
    </row>
    <row r="82" s="70" customFormat="true" ht="12.75" hidden="false" customHeight="false" outlineLevel="0" collapsed="false">
      <c r="A82" s="52"/>
      <c r="B82" s="52"/>
      <c r="C82" s="52"/>
      <c r="D82" s="52"/>
      <c r="E82" s="27" t="s">
        <v>171</v>
      </c>
      <c r="F82" s="28" t="s">
        <v>134</v>
      </c>
      <c r="G82" s="28" t="s">
        <v>17</v>
      </c>
      <c r="H82" s="16" t="s">
        <v>18</v>
      </c>
      <c r="I82" s="24" t="n">
        <f aca="false">K82</f>
        <v>23.19</v>
      </c>
      <c r="J82" s="39" t="n">
        <v>23190</v>
      </c>
      <c r="K82" s="26" t="n">
        <f aca="false">J82/1000</f>
        <v>23.19</v>
      </c>
    </row>
    <row r="83" s="70" customFormat="true" ht="12.75" hidden="false" customHeight="false" outlineLevel="0" collapsed="false">
      <c r="A83" s="52"/>
      <c r="B83" s="52"/>
      <c r="C83" s="52"/>
      <c r="D83" s="52"/>
      <c r="E83" s="27" t="s">
        <v>172</v>
      </c>
      <c r="F83" s="28" t="s">
        <v>173</v>
      </c>
      <c r="G83" s="28" t="s">
        <v>174</v>
      </c>
      <c r="H83" s="16" t="n">
        <v>12280</v>
      </c>
      <c r="I83" s="24" t="n">
        <f aca="false">K83</f>
        <v>15.7985</v>
      </c>
      <c r="J83" s="39" t="n">
        <v>15798.5</v>
      </c>
      <c r="K83" s="26" t="n">
        <f aca="false">J83/1000</f>
        <v>15.7985</v>
      </c>
    </row>
    <row r="84" s="70" customFormat="true" ht="12.75" hidden="false" customHeight="false" outlineLevel="0" collapsed="false">
      <c r="A84" s="52"/>
      <c r="B84" s="52"/>
      <c r="C84" s="52"/>
      <c r="D84" s="52"/>
      <c r="E84" s="27" t="s">
        <v>175</v>
      </c>
      <c r="F84" s="28" t="s">
        <v>41</v>
      </c>
      <c r="G84" s="28" t="s">
        <v>176</v>
      </c>
      <c r="H84" s="16" t="n">
        <v>35000</v>
      </c>
      <c r="I84" s="24" t="n">
        <f aca="false">K84</f>
        <v>64.065</v>
      </c>
      <c r="J84" s="39" t="n">
        <v>64065</v>
      </c>
      <c r="K84" s="26" t="n">
        <f aca="false">J84/1000</f>
        <v>64.065</v>
      </c>
    </row>
    <row r="85" s="70" customFormat="true" ht="12.75" hidden="false" customHeight="false" outlineLevel="0" collapsed="false">
      <c r="A85" s="52"/>
      <c r="B85" s="52"/>
      <c r="C85" s="52"/>
      <c r="D85" s="52"/>
      <c r="E85" s="27" t="s">
        <v>177</v>
      </c>
      <c r="F85" s="28" t="s">
        <v>178</v>
      </c>
      <c r="G85" s="28" t="s">
        <v>179</v>
      </c>
      <c r="H85" s="16" t="n">
        <v>52608</v>
      </c>
      <c r="I85" s="24" t="n">
        <f aca="false">K85</f>
        <v>52.608</v>
      </c>
      <c r="J85" s="39" t="n">
        <v>52608</v>
      </c>
      <c r="K85" s="26" t="n">
        <f aca="false">J85/1000</f>
        <v>52.608</v>
      </c>
    </row>
    <row r="86" s="70" customFormat="true" ht="12.75" hidden="false" customHeight="false" outlineLevel="0" collapsed="false">
      <c r="A86" s="52"/>
      <c r="B86" s="52"/>
      <c r="C86" s="52"/>
      <c r="D86" s="52"/>
      <c r="E86" s="27" t="s">
        <v>180</v>
      </c>
      <c r="F86" s="28" t="s">
        <v>41</v>
      </c>
      <c r="G86" s="28" t="s">
        <v>17</v>
      </c>
      <c r="H86" s="16" t="s">
        <v>18</v>
      </c>
      <c r="I86" s="24" t="n">
        <f aca="false">K86</f>
        <v>10.93199</v>
      </c>
      <c r="J86" s="39" t="n">
        <v>10931.99</v>
      </c>
      <c r="K86" s="26" t="n">
        <f aca="false">J86/1000</f>
        <v>10.93199</v>
      </c>
    </row>
    <row r="87" s="70" customFormat="true" ht="12.75" hidden="false" customHeight="false" outlineLevel="0" collapsed="false">
      <c r="A87" s="52"/>
      <c r="B87" s="52"/>
      <c r="C87" s="52"/>
      <c r="D87" s="52"/>
      <c r="E87" s="27" t="s">
        <v>181</v>
      </c>
      <c r="F87" s="28" t="s">
        <v>182</v>
      </c>
      <c r="G87" s="28" t="s">
        <v>183</v>
      </c>
      <c r="H87" s="16" t="n">
        <v>420000</v>
      </c>
      <c r="I87" s="24" t="n">
        <f aca="false">K87</f>
        <v>98</v>
      </c>
      <c r="J87" s="39" t="n">
        <v>98000</v>
      </c>
      <c r="K87" s="26" t="n">
        <f aca="false">J87/1000</f>
        <v>98</v>
      </c>
    </row>
    <row r="88" s="70" customFormat="true" ht="12.75" hidden="false" customHeight="false" outlineLevel="0" collapsed="false">
      <c r="A88" s="52"/>
      <c r="B88" s="52"/>
      <c r="C88" s="52"/>
      <c r="D88" s="52"/>
      <c r="E88" s="27" t="s">
        <v>184</v>
      </c>
      <c r="F88" s="28" t="s">
        <v>101</v>
      </c>
      <c r="G88" s="28" t="s">
        <v>185</v>
      </c>
      <c r="H88" s="16" t="n">
        <v>17880</v>
      </c>
      <c r="I88" s="24" t="n">
        <f aca="false">K88</f>
        <v>17.88</v>
      </c>
      <c r="J88" s="39" t="n">
        <v>17880</v>
      </c>
      <c r="K88" s="26" t="n">
        <f aca="false">J88/1000</f>
        <v>17.88</v>
      </c>
    </row>
    <row r="89" s="70" customFormat="true" ht="12.75" hidden="false" customHeight="false" outlineLevel="0" collapsed="false">
      <c r="A89" s="52"/>
      <c r="B89" s="52"/>
      <c r="C89" s="52"/>
      <c r="D89" s="52"/>
      <c r="E89" s="27" t="s">
        <v>184</v>
      </c>
      <c r="F89" s="28" t="s">
        <v>41</v>
      </c>
      <c r="G89" s="28" t="s">
        <v>186</v>
      </c>
      <c r="H89" s="16" t="n">
        <v>61800</v>
      </c>
      <c r="I89" s="24" t="n">
        <f aca="false">K89</f>
        <v>15.45</v>
      </c>
      <c r="J89" s="39" t="n">
        <v>15450</v>
      </c>
      <c r="K89" s="26" t="n">
        <f aca="false">J89/1000</f>
        <v>15.45</v>
      </c>
    </row>
    <row r="90" s="70" customFormat="true" ht="12.75" hidden="false" customHeight="false" outlineLevel="0" collapsed="false">
      <c r="A90" s="52"/>
      <c r="B90" s="52"/>
      <c r="C90" s="52"/>
      <c r="D90" s="52"/>
      <c r="E90" s="27" t="s">
        <v>187</v>
      </c>
      <c r="F90" s="28" t="s">
        <v>188</v>
      </c>
      <c r="G90" s="28" t="s">
        <v>189</v>
      </c>
      <c r="H90" s="16" t="n">
        <v>361080</v>
      </c>
      <c r="I90" s="24" t="n">
        <f aca="false">K90</f>
        <v>194.24</v>
      </c>
      <c r="J90" s="39" t="n">
        <v>194240</v>
      </c>
      <c r="K90" s="26" t="n">
        <f aca="false">J90/1000</f>
        <v>194.24</v>
      </c>
    </row>
    <row r="91" s="70" customFormat="true" ht="12.75" hidden="false" customHeight="false" outlineLevel="0" collapsed="false">
      <c r="A91" s="52"/>
      <c r="B91" s="52"/>
      <c r="C91" s="52"/>
      <c r="D91" s="52"/>
      <c r="E91" s="27" t="s">
        <v>187</v>
      </c>
      <c r="F91" s="28" t="s">
        <v>69</v>
      </c>
      <c r="G91" s="28" t="s">
        <v>190</v>
      </c>
      <c r="H91" s="16" t="n">
        <v>234940</v>
      </c>
      <c r="I91" s="24" t="n">
        <f aca="false">K91</f>
        <v>433.12</v>
      </c>
      <c r="J91" s="39" t="n">
        <v>433120</v>
      </c>
      <c r="K91" s="26" t="n">
        <f aca="false">J91/1000</f>
        <v>433.12</v>
      </c>
    </row>
    <row r="92" s="70" customFormat="true" ht="12.75" hidden="false" customHeight="false" outlineLevel="0" collapsed="false">
      <c r="A92" s="52"/>
      <c r="B92" s="52"/>
      <c r="C92" s="52"/>
      <c r="D92" s="52"/>
      <c r="E92" s="27" t="s">
        <v>187</v>
      </c>
      <c r="F92" s="28" t="s">
        <v>101</v>
      </c>
      <c r="G92" s="28" t="s">
        <v>191</v>
      </c>
      <c r="H92" s="16" t="n">
        <v>44998</v>
      </c>
      <c r="I92" s="24" t="n">
        <f aca="false">K92</f>
        <v>12.358</v>
      </c>
      <c r="J92" s="39" t="n">
        <v>12358</v>
      </c>
      <c r="K92" s="26" t="n">
        <f aca="false">J92/1000</f>
        <v>12.358</v>
      </c>
    </row>
    <row r="93" s="70" customFormat="true" ht="12.75" hidden="false" customHeight="false" outlineLevel="0" collapsed="false">
      <c r="A93" s="52"/>
      <c r="B93" s="52"/>
      <c r="C93" s="52"/>
      <c r="D93" s="52"/>
      <c r="E93" s="27" t="s">
        <v>187</v>
      </c>
      <c r="F93" s="28" t="s">
        <v>29</v>
      </c>
      <c r="G93" s="28" t="s">
        <v>17</v>
      </c>
      <c r="H93" s="16" t="s">
        <v>18</v>
      </c>
      <c r="I93" s="24" t="n">
        <f aca="false">K93</f>
        <v>4.2</v>
      </c>
      <c r="J93" s="39" t="n">
        <v>4200</v>
      </c>
      <c r="K93" s="26" t="n">
        <f aca="false">J93/1000</f>
        <v>4.2</v>
      </c>
    </row>
    <row r="94" s="70" customFormat="true" ht="12.75" hidden="false" customHeight="false" outlineLevel="0" collapsed="false">
      <c r="A94" s="52"/>
      <c r="B94" s="52"/>
      <c r="C94" s="52"/>
      <c r="D94" s="52"/>
      <c r="E94" s="27" t="s">
        <v>192</v>
      </c>
      <c r="F94" s="28" t="s">
        <v>193</v>
      </c>
      <c r="G94" s="28" t="s">
        <v>194</v>
      </c>
      <c r="H94" s="16" t="s">
        <v>18</v>
      </c>
      <c r="I94" s="24" t="n">
        <f aca="false">K94</f>
        <v>25.38225</v>
      </c>
      <c r="J94" s="39" t="n">
        <v>25382.25</v>
      </c>
      <c r="K94" s="26" t="n">
        <f aca="false">J94/1000</f>
        <v>25.38225</v>
      </c>
    </row>
    <row r="95" s="70" customFormat="true" ht="12.75" hidden="false" customHeight="false" outlineLevel="0" collapsed="false">
      <c r="A95" s="52"/>
      <c r="B95" s="52"/>
      <c r="C95" s="52"/>
      <c r="D95" s="52"/>
      <c r="E95" s="27" t="s">
        <v>195</v>
      </c>
      <c r="F95" s="28" t="s">
        <v>41</v>
      </c>
      <c r="G95" s="28" t="s">
        <v>17</v>
      </c>
      <c r="H95" s="16" t="s">
        <v>18</v>
      </c>
      <c r="I95" s="24" t="n">
        <f aca="false">K95</f>
        <v>323.168</v>
      </c>
      <c r="J95" s="39" t="n">
        <v>323168</v>
      </c>
      <c r="K95" s="26" t="n">
        <f aca="false">J95/1000</f>
        <v>323.168</v>
      </c>
    </row>
    <row r="96" s="70" customFormat="true" ht="12.75" hidden="false" customHeight="false" outlineLevel="0" collapsed="false">
      <c r="A96" s="52"/>
      <c r="B96" s="52"/>
      <c r="C96" s="52"/>
      <c r="D96" s="52"/>
      <c r="E96" s="27" t="s">
        <v>196</v>
      </c>
      <c r="F96" s="28" t="s">
        <v>116</v>
      </c>
      <c r="G96" s="28"/>
      <c r="H96" s="16" t="s">
        <v>117</v>
      </c>
      <c r="I96" s="24" t="n">
        <f aca="false">K96</f>
        <v>45.39676</v>
      </c>
      <c r="J96" s="39" t="n">
        <v>45396.76</v>
      </c>
      <c r="K96" s="26" t="n">
        <f aca="false">J96/1000</f>
        <v>45.39676</v>
      </c>
    </row>
    <row r="97" s="70" customFormat="true" ht="12.75" hidden="false" customHeight="false" outlineLevel="0" collapsed="false">
      <c r="A97" s="52"/>
      <c r="B97" s="52"/>
      <c r="C97" s="52"/>
      <c r="D97" s="52"/>
      <c r="E97" s="27" t="s">
        <v>197</v>
      </c>
      <c r="F97" s="28" t="s">
        <v>198</v>
      </c>
      <c r="G97" s="28" t="s">
        <v>199</v>
      </c>
      <c r="H97" s="16" t="n">
        <v>111600</v>
      </c>
      <c r="I97" s="24" t="n">
        <f aca="false">K97</f>
        <v>111.6</v>
      </c>
      <c r="J97" s="39" t="n">
        <v>111600</v>
      </c>
      <c r="K97" s="26" t="n">
        <f aca="false">J97/1000</f>
        <v>111.6</v>
      </c>
    </row>
    <row r="98" s="70" customFormat="true" ht="12.75" hidden="false" customHeight="false" outlineLevel="0" collapsed="false">
      <c r="A98" s="52"/>
      <c r="B98" s="52"/>
      <c r="C98" s="52"/>
      <c r="D98" s="52"/>
      <c r="E98" s="27" t="s">
        <v>200</v>
      </c>
      <c r="F98" s="28" t="s">
        <v>29</v>
      </c>
      <c r="G98" s="28" t="s">
        <v>201</v>
      </c>
      <c r="H98" s="16" t="n">
        <v>21120</v>
      </c>
      <c r="I98" s="24" t="n">
        <f aca="false">K98</f>
        <v>10.56</v>
      </c>
      <c r="J98" s="39" t="n">
        <v>10560</v>
      </c>
      <c r="K98" s="26" t="n">
        <f aca="false">J98/1000</f>
        <v>10.56</v>
      </c>
    </row>
    <row r="99" s="70" customFormat="true" ht="12.75" hidden="false" customHeight="false" outlineLevel="0" collapsed="false">
      <c r="A99" s="52"/>
      <c r="B99" s="52"/>
      <c r="C99" s="52"/>
      <c r="D99" s="52"/>
      <c r="E99" s="27" t="s">
        <v>202</v>
      </c>
      <c r="F99" s="15" t="s">
        <v>29</v>
      </c>
      <c r="G99" s="28" t="s">
        <v>203</v>
      </c>
      <c r="H99" s="16" t="n">
        <v>24471</v>
      </c>
      <c r="I99" s="24" t="n">
        <f aca="false">K99</f>
        <v>8.256</v>
      </c>
      <c r="J99" s="39" t="n">
        <v>8256</v>
      </c>
      <c r="K99" s="26" t="n">
        <f aca="false">J99/1000</f>
        <v>8.256</v>
      </c>
    </row>
    <row r="100" s="70" customFormat="true" ht="12.75" hidden="false" customHeight="false" outlineLevel="0" collapsed="false">
      <c r="A100" s="52"/>
      <c r="B100" s="52"/>
      <c r="C100" s="52"/>
      <c r="D100" s="52"/>
      <c r="E100" s="27" t="s">
        <v>204</v>
      </c>
      <c r="F100" s="28" t="s">
        <v>59</v>
      </c>
      <c r="G100" s="28" t="s">
        <v>205</v>
      </c>
      <c r="H100" s="16" t="s">
        <v>18</v>
      </c>
      <c r="I100" s="24" t="n">
        <f aca="false">K100</f>
        <v>40.73033</v>
      </c>
      <c r="J100" s="39" t="n">
        <v>40730.33</v>
      </c>
      <c r="K100" s="26" t="n">
        <f aca="false">J100/1000</f>
        <v>40.73033</v>
      </c>
    </row>
    <row r="101" s="70" customFormat="true" ht="12.75" hidden="false" customHeight="false" outlineLevel="0" collapsed="false">
      <c r="A101" s="52"/>
      <c r="B101" s="52"/>
      <c r="C101" s="52"/>
      <c r="D101" s="52"/>
      <c r="E101" s="27" t="s">
        <v>206</v>
      </c>
      <c r="F101" s="28" t="s">
        <v>207</v>
      </c>
      <c r="G101" s="28" t="s">
        <v>208</v>
      </c>
      <c r="H101" s="16" t="s">
        <v>209</v>
      </c>
      <c r="I101" s="24" t="n">
        <f aca="false">K101</f>
        <v>3.616</v>
      </c>
      <c r="J101" s="39" t="n">
        <v>3616</v>
      </c>
      <c r="K101" s="26" t="n">
        <f aca="false">J101/1000</f>
        <v>3.616</v>
      </c>
    </row>
    <row r="102" s="70" customFormat="true" ht="12.75" hidden="false" customHeight="false" outlineLevel="0" collapsed="false">
      <c r="A102" s="52"/>
      <c r="B102" s="52"/>
      <c r="C102" s="52"/>
      <c r="D102" s="52"/>
      <c r="E102" s="27" t="s">
        <v>210</v>
      </c>
      <c r="F102" s="28" t="s">
        <v>211</v>
      </c>
      <c r="G102" s="28" t="s">
        <v>17</v>
      </c>
      <c r="H102" s="16" t="s">
        <v>18</v>
      </c>
      <c r="I102" s="24" t="n">
        <f aca="false">K102</f>
        <v>1.6</v>
      </c>
      <c r="J102" s="39" t="n">
        <v>1600</v>
      </c>
      <c r="K102" s="26" t="n">
        <f aca="false">J102/1000</f>
        <v>1.6</v>
      </c>
    </row>
    <row r="103" s="70" customFormat="true" ht="12.75" hidden="false" customHeight="false" outlineLevel="0" collapsed="false">
      <c r="A103" s="52"/>
      <c r="B103" s="52"/>
      <c r="C103" s="52"/>
      <c r="D103" s="52"/>
      <c r="E103" s="27" t="s">
        <v>212</v>
      </c>
      <c r="F103" s="28" t="s">
        <v>182</v>
      </c>
      <c r="G103" s="28" t="s">
        <v>17</v>
      </c>
      <c r="H103" s="16" t="s">
        <v>18</v>
      </c>
      <c r="I103" s="24" t="n">
        <f aca="false">K103</f>
        <v>7</v>
      </c>
      <c r="J103" s="39" t="n">
        <v>7000</v>
      </c>
      <c r="K103" s="26" t="n">
        <f aca="false">J103/1000</f>
        <v>7</v>
      </c>
    </row>
    <row r="104" s="70" customFormat="true" ht="12.75" hidden="false" customHeight="false" outlineLevel="0" collapsed="false">
      <c r="A104" s="52"/>
      <c r="B104" s="52"/>
      <c r="C104" s="52"/>
      <c r="D104" s="52"/>
      <c r="E104" s="27" t="s">
        <v>213</v>
      </c>
      <c r="F104" s="28" t="s">
        <v>214</v>
      </c>
      <c r="G104" s="28" t="s">
        <v>215</v>
      </c>
      <c r="H104" s="16" t="s">
        <v>65</v>
      </c>
      <c r="I104" s="24" t="n">
        <f aca="false">K104</f>
        <v>1361.16003</v>
      </c>
      <c r="J104" s="39" t="n">
        <v>1361160.03</v>
      </c>
      <c r="K104" s="26" t="n">
        <f aca="false">J104/1000</f>
        <v>1361.16003</v>
      </c>
    </row>
    <row r="105" s="70" customFormat="true" ht="12.75" hidden="false" customHeight="false" outlineLevel="0" collapsed="false">
      <c r="A105" s="52"/>
      <c r="B105" s="52"/>
      <c r="C105" s="52"/>
      <c r="D105" s="52"/>
      <c r="E105" s="27" t="s">
        <v>216</v>
      </c>
      <c r="F105" s="28" t="s">
        <v>217</v>
      </c>
      <c r="G105" s="28" t="s">
        <v>218</v>
      </c>
      <c r="H105" s="16" t="s">
        <v>76</v>
      </c>
      <c r="I105" s="24" t="n">
        <f aca="false">K105</f>
        <v>11.88</v>
      </c>
      <c r="J105" s="39" t="n">
        <v>11880</v>
      </c>
      <c r="K105" s="26" t="n">
        <f aca="false">J105/1000</f>
        <v>11.88</v>
      </c>
    </row>
    <row r="106" s="70" customFormat="true" ht="12.75" hidden="false" customHeight="false" outlineLevel="0" collapsed="false">
      <c r="A106" s="52"/>
      <c r="B106" s="52"/>
      <c r="C106" s="52"/>
      <c r="D106" s="52"/>
      <c r="E106" s="27" t="s">
        <v>219</v>
      </c>
      <c r="F106" s="28" t="s">
        <v>220</v>
      </c>
      <c r="G106" s="28" t="s">
        <v>17</v>
      </c>
      <c r="H106" s="16" t="s">
        <v>18</v>
      </c>
      <c r="I106" s="24" t="n">
        <f aca="false">K106</f>
        <v>0.18</v>
      </c>
      <c r="J106" s="39" t="n">
        <v>180</v>
      </c>
      <c r="K106" s="26" t="n">
        <f aca="false">J106/1000</f>
        <v>0.18</v>
      </c>
    </row>
    <row r="107" s="70" customFormat="true" ht="12.75" hidden="false" customHeight="false" outlineLevel="0" collapsed="false">
      <c r="A107" s="52"/>
      <c r="B107" s="52"/>
      <c r="C107" s="52"/>
      <c r="D107" s="52"/>
      <c r="E107" s="27" t="s">
        <v>221</v>
      </c>
      <c r="F107" s="28"/>
      <c r="G107" s="28" t="s">
        <v>222</v>
      </c>
      <c r="H107" s="16" t="n">
        <v>507.66</v>
      </c>
      <c r="I107" s="24" t="n">
        <f aca="false">K107</f>
        <v>0.5076</v>
      </c>
      <c r="J107" s="39" t="n">
        <v>507.6</v>
      </c>
      <c r="K107" s="26" t="n">
        <f aca="false">J107/1000</f>
        <v>0.5076</v>
      </c>
    </row>
    <row r="108" s="70" customFormat="true" ht="12.75" hidden="false" customHeight="false" outlineLevel="0" collapsed="false">
      <c r="A108" s="52"/>
      <c r="B108" s="52"/>
      <c r="C108" s="52"/>
      <c r="D108" s="52"/>
      <c r="E108" s="27" t="s">
        <v>223</v>
      </c>
      <c r="F108" s="28" t="s">
        <v>224</v>
      </c>
      <c r="G108" s="28" t="s">
        <v>17</v>
      </c>
      <c r="H108" s="16" t="s">
        <v>18</v>
      </c>
      <c r="I108" s="24" t="n">
        <f aca="false">K108</f>
        <v>31.3925</v>
      </c>
      <c r="J108" s="39" t="n">
        <v>31392.5</v>
      </c>
      <c r="K108" s="26" t="n">
        <f aca="false">J108/1000</f>
        <v>31.3925</v>
      </c>
    </row>
    <row r="109" s="70" customFormat="true" ht="12.75" hidden="false" customHeight="false" outlineLevel="0" collapsed="false">
      <c r="A109" s="52"/>
      <c r="B109" s="52"/>
      <c r="C109" s="52"/>
      <c r="D109" s="52"/>
      <c r="E109" s="27" t="s">
        <v>225</v>
      </c>
      <c r="F109" s="15" t="s">
        <v>29</v>
      </c>
      <c r="G109" s="28" t="s">
        <v>17</v>
      </c>
      <c r="H109" s="16" t="s">
        <v>18</v>
      </c>
      <c r="I109" s="24" t="n">
        <f aca="false">K109</f>
        <v>22.41885</v>
      </c>
      <c r="J109" s="39" t="n">
        <v>22418.85</v>
      </c>
      <c r="K109" s="26" t="n">
        <f aca="false">J109/1000</f>
        <v>22.41885</v>
      </c>
    </row>
    <row r="110" s="70" customFormat="true" ht="12.75" hidden="false" customHeight="false" outlineLevel="0" collapsed="false">
      <c r="A110" s="52"/>
      <c r="B110" s="52"/>
      <c r="C110" s="52"/>
      <c r="D110" s="52"/>
      <c r="E110" s="27" t="s">
        <v>226</v>
      </c>
      <c r="F110" s="28" t="s">
        <v>59</v>
      </c>
      <c r="G110" s="28" t="s">
        <v>227</v>
      </c>
      <c r="H110" s="16" t="s">
        <v>18</v>
      </c>
      <c r="I110" s="24" t="n">
        <f aca="false">K110</f>
        <v>183.71191</v>
      </c>
      <c r="J110" s="39" t="n">
        <v>183711.91</v>
      </c>
      <c r="K110" s="26" t="n">
        <f aca="false">J110/1000</f>
        <v>183.71191</v>
      </c>
    </row>
    <row r="111" s="70" customFormat="true" ht="12.75" hidden="false" customHeight="false" outlineLevel="0" collapsed="false">
      <c r="A111" s="52"/>
      <c r="B111" s="52"/>
      <c r="C111" s="52"/>
      <c r="D111" s="52"/>
      <c r="E111" s="27" t="s">
        <v>228</v>
      </c>
      <c r="F111" s="28" t="s">
        <v>41</v>
      </c>
      <c r="G111" s="28" t="s">
        <v>17</v>
      </c>
      <c r="H111" s="16" t="s">
        <v>18</v>
      </c>
      <c r="I111" s="24" t="n">
        <f aca="false">K111</f>
        <v>1.092</v>
      </c>
      <c r="J111" s="39" t="n">
        <v>1092</v>
      </c>
      <c r="K111" s="26" t="n">
        <f aca="false">J111/1000</f>
        <v>1.092</v>
      </c>
    </row>
    <row r="112" s="70" customFormat="true" ht="12.75" hidden="false" customHeight="false" outlineLevel="0" collapsed="false">
      <c r="A112" s="52"/>
      <c r="B112" s="52"/>
      <c r="C112" s="52"/>
      <c r="D112" s="52"/>
      <c r="E112" s="27" t="s">
        <v>229</v>
      </c>
      <c r="F112" s="28" t="s">
        <v>29</v>
      </c>
      <c r="G112" s="28" t="s">
        <v>17</v>
      </c>
      <c r="H112" s="16" t="s">
        <v>18</v>
      </c>
      <c r="I112" s="24" t="n">
        <f aca="false">K112</f>
        <v>0.65</v>
      </c>
      <c r="J112" s="39" t="n">
        <v>650</v>
      </c>
      <c r="K112" s="26" t="n">
        <f aca="false">J112/1000</f>
        <v>0.65</v>
      </c>
    </row>
    <row r="113" s="70" customFormat="true" ht="12.75" hidden="false" customHeight="false" outlineLevel="0" collapsed="false">
      <c r="A113" s="52"/>
      <c r="B113" s="52"/>
      <c r="C113" s="52"/>
      <c r="D113" s="52"/>
      <c r="E113" s="27" t="s">
        <v>230</v>
      </c>
      <c r="F113" s="28" t="s">
        <v>29</v>
      </c>
      <c r="G113" s="28" t="s">
        <v>17</v>
      </c>
      <c r="H113" s="16" t="s">
        <v>18</v>
      </c>
      <c r="I113" s="24" t="n">
        <f aca="false">K113</f>
        <v>3.133</v>
      </c>
      <c r="J113" s="39" t="n">
        <v>3133</v>
      </c>
      <c r="K113" s="26" t="n">
        <f aca="false">J113/1000</f>
        <v>3.133</v>
      </c>
    </row>
    <row r="114" s="70" customFormat="true" ht="12.75" hidden="false" customHeight="false" outlineLevel="0" collapsed="false">
      <c r="A114" s="52"/>
      <c r="B114" s="52"/>
      <c r="C114" s="52"/>
      <c r="D114" s="52"/>
      <c r="E114" s="27" t="s">
        <v>231</v>
      </c>
      <c r="F114" s="28" t="s">
        <v>232</v>
      </c>
      <c r="G114" s="28" t="s">
        <v>17</v>
      </c>
      <c r="H114" s="16" t="s">
        <v>18</v>
      </c>
      <c r="I114" s="24" t="n">
        <f aca="false">K114</f>
        <v>4.784</v>
      </c>
      <c r="J114" s="39" t="n">
        <v>4784</v>
      </c>
      <c r="K114" s="26" t="n">
        <f aca="false">J114/1000</f>
        <v>4.784</v>
      </c>
    </row>
    <row r="115" s="70" customFormat="true" ht="12.75" hidden="false" customHeight="false" outlineLevel="0" collapsed="false">
      <c r="A115" s="52"/>
      <c r="B115" s="52"/>
      <c r="C115" s="52"/>
      <c r="D115" s="52"/>
      <c r="E115" s="27" t="s">
        <v>233</v>
      </c>
      <c r="F115" s="28" t="s">
        <v>217</v>
      </c>
      <c r="G115" s="28" t="s">
        <v>234</v>
      </c>
      <c r="H115" s="16" t="s">
        <v>76</v>
      </c>
      <c r="I115" s="24" t="n">
        <f aca="false">K115</f>
        <v>11</v>
      </c>
      <c r="J115" s="39" t="n">
        <v>11000</v>
      </c>
      <c r="K115" s="26" t="n">
        <f aca="false">J115/1000</f>
        <v>11</v>
      </c>
    </row>
    <row r="116" s="70" customFormat="true" ht="12.75" hidden="false" customHeight="false" outlineLevel="0" collapsed="false">
      <c r="A116" s="52"/>
      <c r="B116" s="52"/>
      <c r="C116" s="52"/>
      <c r="D116" s="52"/>
      <c r="E116" s="27" t="s">
        <v>235</v>
      </c>
      <c r="F116" s="28" t="s">
        <v>236</v>
      </c>
      <c r="G116" s="28" t="s">
        <v>237</v>
      </c>
      <c r="H116" s="16" t="n">
        <v>93600</v>
      </c>
      <c r="I116" s="24" t="n">
        <f aca="false">K116</f>
        <v>32.128</v>
      </c>
      <c r="J116" s="39" t="n">
        <v>32128</v>
      </c>
      <c r="K116" s="26" t="n">
        <f aca="false">J116/1000</f>
        <v>32.128</v>
      </c>
    </row>
    <row r="117" s="70" customFormat="true" ht="12.75" hidden="false" customHeight="false" outlineLevel="0" collapsed="false">
      <c r="A117" s="52"/>
      <c r="B117" s="52"/>
      <c r="C117" s="52"/>
      <c r="D117" s="52"/>
      <c r="E117" s="27" t="s">
        <v>238</v>
      </c>
      <c r="F117" s="28" t="s">
        <v>29</v>
      </c>
      <c r="G117" s="28" t="s">
        <v>239</v>
      </c>
      <c r="H117" s="16" t="s">
        <v>18</v>
      </c>
      <c r="I117" s="24" t="n">
        <f aca="false">K117</f>
        <v>48.019</v>
      </c>
      <c r="J117" s="39" t="n">
        <v>48019</v>
      </c>
      <c r="K117" s="26" t="n">
        <f aca="false">J117/1000</f>
        <v>48.019</v>
      </c>
    </row>
    <row r="118" s="70" customFormat="true" ht="12.75" hidden="false" customHeight="false" outlineLevel="0" collapsed="false">
      <c r="A118" s="52"/>
      <c r="B118" s="52"/>
      <c r="C118" s="52"/>
      <c r="D118" s="52"/>
      <c r="E118" s="27" t="s">
        <v>240</v>
      </c>
      <c r="F118" s="28" t="s">
        <v>29</v>
      </c>
      <c r="G118" s="28" t="s">
        <v>17</v>
      </c>
      <c r="H118" s="16" t="s">
        <v>18</v>
      </c>
      <c r="I118" s="24" t="n">
        <f aca="false">K118</f>
        <v>1.505</v>
      </c>
      <c r="J118" s="39" t="n">
        <v>1505</v>
      </c>
      <c r="K118" s="26" t="n">
        <f aca="false">J118/1000</f>
        <v>1.505</v>
      </c>
    </row>
    <row r="119" s="70" customFormat="true" ht="12.75" hidden="false" customHeight="false" outlineLevel="0" collapsed="false">
      <c r="A119" s="52"/>
      <c r="B119" s="52"/>
      <c r="C119" s="52"/>
      <c r="D119" s="52"/>
      <c r="E119" s="27" t="s">
        <v>241</v>
      </c>
      <c r="F119" s="28" t="s">
        <v>242</v>
      </c>
      <c r="G119" s="28" t="s">
        <v>243</v>
      </c>
      <c r="H119" s="16" t="n">
        <v>221837.7</v>
      </c>
      <c r="I119" s="24" t="n">
        <f aca="false">K119</f>
        <v>221.8317</v>
      </c>
      <c r="J119" s="39" t="n">
        <v>221831.7</v>
      </c>
      <c r="K119" s="26" t="n">
        <f aca="false">J119/1000</f>
        <v>221.8317</v>
      </c>
    </row>
    <row r="120" s="70" customFormat="true" ht="12.75" hidden="false" customHeight="false" outlineLevel="0" collapsed="false">
      <c r="A120" s="52"/>
      <c r="B120" s="52"/>
      <c r="C120" s="52"/>
      <c r="D120" s="52"/>
      <c r="E120" s="27" t="s">
        <v>244</v>
      </c>
      <c r="F120" s="28" t="s">
        <v>245</v>
      </c>
      <c r="G120" s="28" t="s">
        <v>17</v>
      </c>
      <c r="H120" s="16" t="s">
        <v>18</v>
      </c>
      <c r="I120" s="24" t="n">
        <f aca="false">K120</f>
        <v>1.15</v>
      </c>
      <c r="J120" s="39" t="n">
        <v>1150</v>
      </c>
      <c r="K120" s="26" t="n">
        <f aca="false">J120/1000</f>
        <v>1.15</v>
      </c>
    </row>
    <row r="121" s="70" customFormat="true" ht="12.75" hidden="false" customHeight="false" outlineLevel="0" collapsed="false">
      <c r="A121" s="52"/>
      <c r="B121" s="52"/>
      <c r="C121" s="52"/>
      <c r="D121" s="52"/>
      <c r="E121" s="27" t="s">
        <v>246</v>
      </c>
      <c r="F121" s="28" t="s">
        <v>29</v>
      </c>
      <c r="G121" s="28" t="s">
        <v>17</v>
      </c>
      <c r="H121" s="16" t="s">
        <v>18</v>
      </c>
      <c r="I121" s="24" t="n">
        <f aca="false">K121</f>
        <v>3.04891</v>
      </c>
      <c r="J121" s="39" t="n">
        <v>3048.91</v>
      </c>
      <c r="K121" s="26" t="n">
        <f aca="false">J121/1000</f>
        <v>3.04891</v>
      </c>
    </row>
    <row r="122" s="70" customFormat="true" ht="12.75" hidden="false" customHeight="false" outlineLevel="0" collapsed="false">
      <c r="A122" s="52"/>
      <c r="B122" s="52"/>
      <c r="C122" s="52"/>
      <c r="D122" s="52"/>
      <c r="E122" s="27" t="s">
        <v>247</v>
      </c>
      <c r="F122" s="28" t="s">
        <v>248</v>
      </c>
      <c r="G122" s="28" t="s">
        <v>17</v>
      </c>
      <c r="H122" s="16" t="s">
        <v>18</v>
      </c>
      <c r="I122" s="24" t="n">
        <f aca="false">K122</f>
        <v>10.86</v>
      </c>
      <c r="J122" s="39" t="n">
        <v>10860</v>
      </c>
      <c r="K122" s="26" t="n">
        <f aca="false">J122/1000</f>
        <v>10.86</v>
      </c>
    </row>
    <row r="123" s="70" customFormat="true" ht="12.75" hidden="false" customHeight="false" outlineLevel="0" collapsed="false">
      <c r="A123" s="52"/>
      <c r="B123" s="52"/>
      <c r="C123" s="52"/>
      <c r="D123" s="52"/>
      <c r="E123" s="27" t="s">
        <v>249</v>
      </c>
      <c r="F123" s="28" t="s">
        <v>49</v>
      </c>
      <c r="G123" s="28" t="s">
        <v>250</v>
      </c>
      <c r="H123" s="16" t="n">
        <v>30360</v>
      </c>
      <c r="I123" s="24" t="n">
        <f aca="false">K123</f>
        <v>10.626</v>
      </c>
      <c r="J123" s="39" t="n">
        <v>10626</v>
      </c>
      <c r="K123" s="26" t="n">
        <f aca="false">J123/1000</f>
        <v>10.626</v>
      </c>
    </row>
    <row r="124" s="70" customFormat="true" ht="12.75" hidden="false" customHeight="false" outlineLevel="0" collapsed="false">
      <c r="A124" s="52"/>
      <c r="B124" s="52"/>
      <c r="C124" s="52"/>
      <c r="D124" s="52"/>
      <c r="E124" s="27" t="s">
        <v>251</v>
      </c>
      <c r="F124" s="28" t="s">
        <v>29</v>
      </c>
      <c r="G124" s="28" t="s">
        <v>17</v>
      </c>
      <c r="H124" s="16" t="s">
        <v>18</v>
      </c>
      <c r="I124" s="24" t="n">
        <f aca="false">K124</f>
        <v>1.23202</v>
      </c>
      <c r="J124" s="39" t="n">
        <v>1232.02</v>
      </c>
      <c r="K124" s="26" t="n">
        <f aca="false">J124/1000</f>
        <v>1.23202</v>
      </c>
    </row>
    <row r="125" s="70" customFormat="true" ht="12.75" hidden="false" customHeight="false" outlineLevel="0" collapsed="false">
      <c r="A125" s="52"/>
      <c r="B125" s="52"/>
      <c r="C125" s="52"/>
      <c r="D125" s="52"/>
      <c r="E125" s="27" t="s">
        <v>252</v>
      </c>
      <c r="F125" s="28" t="s">
        <v>29</v>
      </c>
      <c r="G125" s="28" t="s">
        <v>17</v>
      </c>
      <c r="H125" s="16" t="s">
        <v>18</v>
      </c>
      <c r="I125" s="24" t="n">
        <f aca="false">K125</f>
        <v>2.738</v>
      </c>
      <c r="J125" s="39" t="n">
        <v>2738</v>
      </c>
      <c r="K125" s="26" t="n">
        <f aca="false">J125/1000</f>
        <v>2.738</v>
      </c>
    </row>
    <row r="126" s="70" customFormat="true" ht="12.75" hidden="false" customHeight="false" outlineLevel="0" collapsed="false">
      <c r="A126" s="52"/>
      <c r="B126" s="52"/>
      <c r="C126" s="52"/>
      <c r="D126" s="52"/>
      <c r="E126" s="27" t="s">
        <v>253</v>
      </c>
      <c r="F126" s="28" t="s">
        <v>59</v>
      </c>
      <c r="G126" s="28" t="s">
        <v>254</v>
      </c>
      <c r="H126" s="16" t="s">
        <v>18</v>
      </c>
      <c r="I126" s="24" t="n">
        <f aca="false">K126</f>
        <v>42.45731</v>
      </c>
      <c r="J126" s="39" t="n">
        <v>42457.31</v>
      </c>
      <c r="K126" s="26" t="n">
        <f aca="false">J126/1000</f>
        <v>42.45731</v>
      </c>
    </row>
    <row r="127" s="70" customFormat="true" ht="12.75" hidden="false" customHeight="false" outlineLevel="0" collapsed="false">
      <c r="A127" s="52"/>
      <c r="B127" s="52"/>
      <c r="C127" s="52"/>
      <c r="D127" s="52"/>
      <c r="E127" s="27" t="s">
        <v>255</v>
      </c>
      <c r="F127" s="28" t="s">
        <v>256</v>
      </c>
      <c r="G127" s="28" t="s">
        <v>17</v>
      </c>
      <c r="H127" s="16" t="s">
        <v>18</v>
      </c>
      <c r="I127" s="24" t="n">
        <f aca="false">K127</f>
        <v>0.285</v>
      </c>
      <c r="J127" s="39" t="n">
        <v>285</v>
      </c>
      <c r="K127" s="26" t="n">
        <f aca="false">J127/1000</f>
        <v>0.285</v>
      </c>
    </row>
    <row r="128" s="70" customFormat="true" ht="12.75" hidden="false" customHeight="false" outlineLevel="0" collapsed="false">
      <c r="A128" s="52"/>
      <c r="B128" s="52"/>
      <c r="C128" s="52"/>
      <c r="D128" s="52"/>
      <c r="E128" s="27" t="s">
        <v>257</v>
      </c>
      <c r="F128" s="28" t="s">
        <v>258</v>
      </c>
      <c r="G128" s="28" t="s">
        <v>17</v>
      </c>
      <c r="H128" s="16" t="s">
        <v>18</v>
      </c>
      <c r="I128" s="24" t="n">
        <f aca="false">K128</f>
        <v>0.70911</v>
      </c>
      <c r="J128" s="39" t="n">
        <v>709.11</v>
      </c>
      <c r="K128" s="26" t="n">
        <f aca="false">J128/1000</f>
        <v>0.70911</v>
      </c>
    </row>
    <row r="129" s="70" customFormat="true" ht="12.75" hidden="false" customHeight="false" outlineLevel="0" collapsed="false">
      <c r="A129" s="52"/>
      <c r="B129" s="52"/>
      <c r="C129" s="52"/>
      <c r="D129" s="52"/>
      <c r="E129" s="27" t="s">
        <v>259</v>
      </c>
      <c r="F129" s="28" t="s">
        <v>41</v>
      </c>
      <c r="G129" s="28" t="s">
        <v>17</v>
      </c>
      <c r="H129" s="16" t="s">
        <v>18</v>
      </c>
      <c r="I129" s="24" t="n">
        <f aca="false">K129</f>
        <v>1.09</v>
      </c>
      <c r="J129" s="39" t="n">
        <v>1090</v>
      </c>
      <c r="K129" s="26" t="n">
        <f aca="false">J129/1000</f>
        <v>1.09</v>
      </c>
    </row>
    <row r="130" s="70" customFormat="true" ht="12.75" hidden="false" customHeight="false" outlineLevel="0" collapsed="false">
      <c r="A130" s="52"/>
      <c r="B130" s="52"/>
      <c r="C130" s="52"/>
      <c r="D130" s="52"/>
      <c r="E130" s="27" t="s">
        <v>260</v>
      </c>
      <c r="F130" s="28" t="s">
        <v>261</v>
      </c>
      <c r="G130" s="28" t="s">
        <v>262</v>
      </c>
      <c r="H130" s="16" t="s">
        <v>18</v>
      </c>
      <c r="I130" s="24" t="n">
        <f aca="false">K130</f>
        <v>187.884</v>
      </c>
      <c r="J130" s="39" t="n">
        <v>187884</v>
      </c>
      <c r="K130" s="26" t="n">
        <f aca="false">J130/1000</f>
        <v>187.884</v>
      </c>
    </row>
    <row r="131" s="70" customFormat="true" ht="12.75" hidden="false" customHeight="false" outlineLevel="0" collapsed="false">
      <c r="A131" s="52"/>
      <c r="B131" s="52"/>
      <c r="C131" s="52"/>
      <c r="D131" s="52"/>
      <c r="E131" s="27" t="s">
        <v>263</v>
      </c>
      <c r="F131" s="28" t="s">
        <v>264</v>
      </c>
      <c r="G131" s="28" t="s">
        <v>17</v>
      </c>
      <c r="H131" s="16" t="s">
        <v>76</v>
      </c>
      <c r="I131" s="24" t="n">
        <f aca="false">K131</f>
        <v>74.65512</v>
      </c>
      <c r="J131" s="39" t="n">
        <v>74655.12</v>
      </c>
      <c r="K131" s="26" t="n">
        <f aca="false">J131/1000</f>
        <v>74.65512</v>
      </c>
    </row>
    <row r="132" s="70" customFormat="true" ht="12.75" hidden="false" customHeight="false" outlineLevel="0" collapsed="false">
      <c r="A132" s="52"/>
      <c r="B132" s="52"/>
      <c r="C132" s="52"/>
      <c r="D132" s="52"/>
      <c r="E132" s="27" t="s">
        <v>265</v>
      </c>
      <c r="F132" s="28" t="s">
        <v>266</v>
      </c>
      <c r="G132" s="28" t="s">
        <v>17</v>
      </c>
      <c r="H132" s="16" t="s">
        <v>76</v>
      </c>
      <c r="I132" s="24" t="n">
        <f aca="false">K132</f>
        <v>0.05</v>
      </c>
      <c r="J132" s="39" t="n">
        <v>50</v>
      </c>
      <c r="K132" s="26" t="n">
        <f aca="false">J132/1000</f>
        <v>0.05</v>
      </c>
    </row>
    <row r="133" s="70" customFormat="true" ht="12.75" hidden="false" customHeight="false" outlineLevel="0" collapsed="false">
      <c r="A133" s="52"/>
      <c r="B133" s="52"/>
      <c r="C133" s="52"/>
      <c r="D133" s="52"/>
      <c r="E133" s="27" t="s">
        <v>267</v>
      </c>
      <c r="F133" s="28" t="s">
        <v>268</v>
      </c>
      <c r="G133" s="28" t="s">
        <v>269</v>
      </c>
      <c r="H133" s="16" t="s">
        <v>270</v>
      </c>
      <c r="I133" s="24" t="n">
        <f aca="false">K133</f>
        <v>21.9212</v>
      </c>
      <c r="J133" s="39" t="n">
        <v>21921.2</v>
      </c>
      <c r="K133" s="26" t="n">
        <f aca="false">J133/1000</f>
        <v>21.9212</v>
      </c>
    </row>
    <row r="134" s="70" customFormat="true" ht="12.75" hidden="false" customHeight="false" outlineLevel="0" collapsed="false">
      <c r="A134" s="52"/>
      <c r="B134" s="52"/>
      <c r="C134" s="52"/>
      <c r="D134" s="52"/>
      <c r="E134" s="27" t="s">
        <v>271</v>
      </c>
      <c r="F134" s="28" t="s">
        <v>74</v>
      </c>
      <c r="G134" s="28" t="s">
        <v>272</v>
      </c>
      <c r="H134" s="16" t="s">
        <v>76</v>
      </c>
      <c r="I134" s="24" t="n">
        <f aca="false">K134</f>
        <v>11.13297</v>
      </c>
      <c r="J134" s="39" t="n">
        <v>11132.97</v>
      </c>
      <c r="K134" s="26" t="n">
        <f aca="false">J134/1000</f>
        <v>11.13297</v>
      </c>
    </row>
    <row r="135" s="70" customFormat="true" ht="12.75" hidden="false" customHeight="false" outlineLevel="0" collapsed="false">
      <c r="A135" s="52"/>
      <c r="B135" s="52"/>
      <c r="C135" s="52"/>
      <c r="D135" s="52"/>
      <c r="E135" s="27" t="s">
        <v>273</v>
      </c>
      <c r="F135" s="28" t="s">
        <v>274</v>
      </c>
      <c r="G135" s="28" t="s">
        <v>17</v>
      </c>
      <c r="H135" s="16" t="s">
        <v>18</v>
      </c>
      <c r="I135" s="24" t="n">
        <f aca="false">K135</f>
        <v>1.099</v>
      </c>
      <c r="J135" s="39" t="n">
        <v>1099</v>
      </c>
      <c r="K135" s="26" t="n">
        <f aca="false">J135/1000</f>
        <v>1.099</v>
      </c>
    </row>
    <row r="136" s="70" customFormat="true" ht="12.75" hidden="false" customHeight="false" outlineLevel="0" collapsed="false">
      <c r="A136" s="52"/>
      <c r="B136" s="52"/>
      <c r="C136" s="52"/>
      <c r="D136" s="52"/>
      <c r="E136" s="27" t="s">
        <v>275</v>
      </c>
      <c r="F136" s="28" t="s">
        <v>261</v>
      </c>
      <c r="G136" s="28" t="s">
        <v>17</v>
      </c>
      <c r="H136" s="16" t="s">
        <v>18</v>
      </c>
      <c r="I136" s="24" t="n">
        <f aca="false">K136</f>
        <v>1.19995</v>
      </c>
      <c r="J136" s="39" t="n">
        <v>1199.95</v>
      </c>
      <c r="K136" s="26" t="n">
        <f aca="false">J136/1000</f>
        <v>1.19995</v>
      </c>
    </row>
    <row r="137" s="70" customFormat="true" ht="12.75" hidden="false" customHeight="false" outlineLevel="0" collapsed="false">
      <c r="A137" s="52"/>
      <c r="B137" s="52"/>
      <c r="C137" s="52"/>
      <c r="D137" s="52"/>
      <c r="E137" s="27" t="s">
        <v>276</v>
      </c>
      <c r="F137" s="28" t="s">
        <v>41</v>
      </c>
      <c r="G137" s="28" t="s">
        <v>17</v>
      </c>
      <c r="H137" s="16" t="s">
        <v>18</v>
      </c>
      <c r="I137" s="24" t="n">
        <f aca="false">K137</f>
        <v>5.49906</v>
      </c>
      <c r="J137" s="39" t="n">
        <v>5499.06</v>
      </c>
      <c r="K137" s="26" t="n">
        <f aca="false">J137/1000</f>
        <v>5.49906</v>
      </c>
    </row>
    <row r="138" s="70" customFormat="true" ht="12.75" hidden="false" customHeight="false" outlineLevel="0" collapsed="false">
      <c r="A138" s="52"/>
      <c r="B138" s="52"/>
      <c r="C138" s="52"/>
      <c r="D138" s="52"/>
      <c r="E138" s="27" t="s">
        <v>277</v>
      </c>
      <c r="F138" s="28" t="s">
        <v>29</v>
      </c>
      <c r="G138" s="28" t="s">
        <v>278</v>
      </c>
      <c r="H138" s="16" t="n">
        <v>5040</v>
      </c>
      <c r="I138" s="24" t="n">
        <f aca="false">K138</f>
        <v>5.04</v>
      </c>
      <c r="J138" s="39" t="n">
        <v>5040</v>
      </c>
      <c r="K138" s="26" t="n">
        <f aca="false">J138/1000</f>
        <v>5.04</v>
      </c>
    </row>
    <row r="139" s="70" customFormat="true" ht="12.75" hidden="false" customHeight="false" outlineLevel="0" collapsed="false">
      <c r="A139" s="52"/>
      <c r="B139" s="52"/>
      <c r="C139" s="52"/>
      <c r="D139" s="52"/>
      <c r="E139" s="27" t="s">
        <v>279</v>
      </c>
      <c r="F139" s="28" t="s">
        <v>41</v>
      </c>
      <c r="G139" s="28" t="s">
        <v>17</v>
      </c>
      <c r="H139" s="16" t="s">
        <v>18</v>
      </c>
      <c r="I139" s="24" t="n">
        <f aca="false">K139</f>
        <v>9.59</v>
      </c>
      <c r="J139" s="39" t="n">
        <v>9590</v>
      </c>
      <c r="K139" s="26" t="n">
        <f aca="false">J139/1000</f>
        <v>9.59</v>
      </c>
    </row>
    <row r="140" s="70" customFormat="true" ht="12.75" hidden="false" customHeight="false" outlineLevel="0" collapsed="false">
      <c r="A140" s="52"/>
      <c r="B140" s="52"/>
      <c r="C140" s="52"/>
      <c r="D140" s="52"/>
      <c r="E140" s="27" t="s">
        <v>280</v>
      </c>
      <c r="F140" s="28" t="s">
        <v>281</v>
      </c>
      <c r="G140" s="28" t="s">
        <v>282</v>
      </c>
      <c r="H140" s="16" t="n">
        <v>1000</v>
      </c>
      <c r="I140" s="24" t="n">
        <f aca="false">K140</f>
        <v>1</v>
      </c>
      <c r="J140" s="39" t="n">
        <v>1000</v>
      </c>
      <c r="K140" s="26" t="n">
        <f aca="false">J140/1000</f>
        <v>1</v>
      </c>
    </row>
    <row r="141" s="70" customFormat="true" ht="12.75" hidden="false" customHeight="false" outlineLevel="0" collapsed="false">
      <c r="A141" s="52"/>
      <c r="B141" s="52"/>
      <c r="C141" s="52"/>
      <c r="D141" s="52"/>
      <c r="E141" s="27" t="s">
        <v>283</v>
      </c>
      <c r="F141" s="28" t="s">
        <v>29</v>
      </c>
      <c r="G141" s="28" t="s">
        <v>17</v>
      </c>
      <c r="H141" s="16" t="s">
        <v>18</v>
      </c>
      <c r="I141" s="24" t="n">
        <f aca="false">K141</f>
        <v>10.539</v>
      </c>
      <c r="J141" s="39" t="n">
        <v>10539</v>
      </c>
      <c r="K141" s="26" t="n">
        <f aca="false">J141/1000</f>
        <v>10.539</v>
      </c>
    </row>
    <row r="142" s="70" customFormat="true" ht="12.75" hidden="false" customHeight="false" outlineLevel="0" collapsed="false">
      <c r="A142" s="52"/>
      <c r="B142" s="52"/>
      <c r="C142" s="52"/>
      <c r="D142" s="52"/>
      <c r="E142" s="27" t="s">
        <v>284</v>
      </c>
      <c r="F142" s="28" t="s">
        <v>285</v>
      </c>
      <c r="G142" s="28" t="s">
        <v>286</v>
      </c>
      <c r="H142" s="16" t="s">
        <v>76</v>
      </c>
      <c r="I142" s="24" t="n">
        <f aca="false">K142</f>
        <v>27.41017</v>
      </c>
      <c r="J142" s="39" t="n">
        <v>27410.17</v>
      </c>
      <c r="K142" s="26" t="n">
        <f aca="false">J142/1000</f>
        <v>27.41017</v>
      </c>
    </row>
    <row r="143" s="70" customFormat="true" ht="12.75" hidden="false" customHeight="false" outlineLevel="0" collapsed="false">
      <c r="A143" s="52"/>
      <c r="B143" s="52"/>
      <c r="C143" s="52"/>
      <c r="D143" s="52"/>
      <c r="E143" s="27" t="s">
        <v>287</v>
      </c>
      <c r="F143" s="28" t="s">
        <v>99</v>
      </c>
      <c r="G143" s="28" t="s">
        <v>17</v>
      </c>
      <c r="H143" s="16" t="s">
        <v>18</v>
      </c>
      <c r="I143" s="24" t="n">
        <f aca="false">K143</f>
        <v>1.44</v>
      </c>
      <c r="J143" s="39" t="n">
        <v>1440</v>
      </c>
      <c r="K143" s="26" t="n">
        <f aca="false">J143/1000</f>
        <v>1.44</v>
      </c>
    </row>
    <row r="144" s="70" customFormat="true" ht="12.75" hidden="false" customHeight="false" outlineLevel="0" collapsed="false">
      <c r="A144" s="52"/>
      <c r="B144" s="52"/>
      <c r="C144" s="52"/>
      <c r="D144" s="52"/>
      <c r="E144" s="27" t="s">
        <v>288</v>
      </c>
      <c r="F144" s="28" t="s">
        <v>289</v>
      </c>
      <c r="G144" s="28" t="s">
        <v>290</v>
      </c>
      <c r="H144" s="16" t="n">
        <v>3500</v>
      </c>
      <c r="I144" s="24" t="n">
        <f aca="false">K144</f>
        <v>3.5</v>
      </c>
      <c r="J144" s="39" t="n">
        <v>3500</v>
      </c>
      <c r="K144" s="26" t="n">
        <f aca="false">J144/1000</f>
        <v>3.5</v>
      </c>
    </row>
    <row r="145" s="70" customFormat="true" ht="12.75" hidden="false" customHeight="false" outlineLevel="0" collapsed="false">
      <c r="A145" s="52"/>
      <c r="B145" s="52"/>
      <c r="C145" s="52"/>
      <c r="D145" s="52"/>
      <c r="E145" s="27" t="s">
        <v>291</v>
      </c>
      <c r="F145" s="28" t="s">
        <v>292</v>
      </c>
      <c r="G145" s="28" t="s">
        <v>17</v>
      </c>
      <c r="H145" s="16" t="s">
        <v>18</v>
      </c>
      <c r="I145" s="24" t="n">
        <f aca="false">K145</f>
        <v>0.7788</v>
      </c>
      <c r="J145" s="39" t="n">
        <v>778.8</v>
      </c>
      <c r="K145" s="26" t="n">
        <f aca="false">J145/1000</f>
        <v>0.7788</v>
      </c>
    </row>
    <row r="146" s="70" customFormat="true" ht="12.75" hidden="false" customHeight="false" outlineLevel="0" collapsed="false">
      <c r="A146" s="52"/>
      <c r="B146" s="52"/>
      <c r="C146" s="52"/>
      <c r="D146" s="52"/>
      <c r="E146" s="27" t="s">
        <v>293</v>
      </c>
      <c r="F146" s="28" t="s">
        <v>29</v>
      </c>
      <c r="G146" s="28" t="s">
        <v>17</v>
      </c>
      <c r="H146" s="16" t="s">
        <v>18</v>
      </c>
      <c r="I146" s="24" t="n">
        <f aca="false">K146</f>
        <v>17.388</v>
      </c>
      <c r="J146" s="39" t="n">
        <v>17388</v>
      </c>
      <c r="K146" s="26" t="n">
        <f aca="false">J146/1000</f>
        <v>17.388</v>
      </c>
    </row>
    <row r="147" s="70" customFormat="true" ht="12.75" hidden="false" customHeight="false" outlineLevel="0" collapsed="false">
      <c r="A147" s="52"/>
      <c r="B147" s="52"/>
      <c r="C147" s="52"/>
      <c r="D147" s="52"/>
      <c r="E147" s="27" t="s">
        <v>294</v>
      </c>
      <c r="F147" s="28" t="s">
        <v>295</v>
      </c>
      <c r="G147" s="28" t="s">
        <v>296</v>
      </c>
      <c r="H147" s="16" t="n">
        <v>27480</v>
      </c>
      <c r="I147" s="24" t="n">
        <f aca="false">K147</f>
        <v>14.8512</v>
      </c>
      <c r="J147" s="39" t="n">
        <v>14851.2</v>
      </c>
      <c r="K147" s="26" t="n">
        <f aca="false">J147/1000</f>
        <v>14.8512</v>
      </c>
    </row>
    <row r="148" s="70" customFormat="true" ht="12.75" hidden="false" customHeight="false" outlineLevel="0" collapsed="false">
      <c r="A148" s="52"/>
      <c r="B148" s="52"/>
      <c r="C148" s="52"/>
      <c r="D148" s="52"/>
      <c r="E148" s="27" t="s">
        <v>297</v>
      </c>
      <c r="F148" s="28" t="s">
        <v>29</v>
      </c>
      <c r="G148" s="28" t="s">
        <v>298</v>
      </c>
      <c r="H148" s="16" t="s">
        <v>18</v>
      </c>
      <c r="I148" s="24" t="n">
        <f aca="false">K148</f>
        <v>7.152</v>
      </c>
      <c r="J148" s="39" t="n">
        <v>7152</v>
      </c>
      <c r="K148" s="26" t="n">
        <f aca="false">J148/1000</f>
        <v>7.152</v>
      </c>
    </row>
    <row r="149" s="70" customFormat="true" ht="12.75" hidden="false" customHeight="false" outlineLevel="0" collapsed="false">
      <c r="A149" s="52"/>
      <c r="B149" s="52"/>
      <c r="C149" s="52"/>
      <c r="D149" s="52"/>
      <c r="E149" s="27" t="s">
        <v>299</v>
      </c>
      <c r="F149" s="28" t="s">
        <v>300</v>
      </c>
      <c r="G149" s="28" t="s">
        <v>301</v>
      </c>
      <c r="H149" s="16" t="s">
        <v>76</v>
      </c>
      <c r="I149" s="24" t="n">
        <f aca="false">K149</f>
        <v>0.9654</v>
      </c>
      <c r="J149" s="39" t="n">
        <v>965.4</v>
      </c>
      <c r="K149" s="26" t="n">
        <f aca="false">J149/1000</f>
        <v>0.9654</v>
      </c>
    </row>
    <row r="150" s="70" customFormat="true" ht="12.75" hidden="false" customHeight="false" outlineLevel="0" collapsed="false">
      <c r="A150" s="52"/>
      <c r="B150" s="52"/>
      <c r="C150" s="52"/>
      <c r="D150" s="52"/>
      <c r="E150" s="27" t="s">
        <v>302</v>
      </c>
      <c r="F150" s="28" t="s">
        <v>303</v>
      </c>
      <c r="G150" s="76" t="s">
        <v>304</v>
      </c>
      <c r="H150" s="16" t="s">
        <v>18</v>
      </c>
      <c r="I150" s="24" t="n">
        <f aca="false">K150</f>
        <v>10.042</v>
      </c>
      <c r="J150" s="39" t="n">
        <v>10042</v>
      </c>
      <c r="K150" s="26" t="n">
        <f aca="false">J150/1000</f>
        <v>10.042</v>
      </c>
    </row>
    <row r="151" s="70" customFormat="true" ht="12.75" hidden="false" customHeight="false" outlineLevel="0" collapsed="false">
      <c r="A151" s="52"/>
      <c r="B151" s="52"/>
      <c r="C151" s="52"/>
      <c r="D151" s="52"/>
      <c r="E151" s="27" t="s">
        <v>305</v>
      </c>
      <c r="F151" s="28" t="s">
        <v>306</v>
      </c>
      <c r="G151" s="76" t="s">
        <v>17</v>
      </c>
      <c r="H151" s="16" t="s">
        <v>18</v>
      </c>
      <c r="I151" s="24" t="n">
        <f aca="false">K151</f>
        <v>37.4805</v>
      </c>
      <c r="J151" s="39" t="n">
        <v>37480.5</v>
      </c>
      <c r="K151" s="26" t="n">
        <f aca="false">J151/1000</f>
        <v>37.4805</v>
      </c>
    </row>
    <row r="152" s="70" customFormat="true" ht="12.75" hidden="false" customHeight="false" outlineLevel="0" collapsed="false">
      <c r="A152" s="52"/>
      <c r="B152" s="52"/>
      <c r="C152" s="52"/>
      <c r="D152" s="52"/>
      <c r="E152" s="27" t="s">
        <v>307</v>
      </c>
      <c r="F152" s="28" t="s">
        <v>308</v>
      </c>
      <c r="G152" s="28" t="s">
        <v>309</v>
      </c>
      <c r="H152" s="16" t="s">
        <v>18</v>
      </c>
      <c r="I152" s="24" t="n">
        <f aca="false">K152</f>
        <v>47.644</v>
      </c>
      <c r="J152" s="39" t="n">
        <v>47644</v>
      </c>
      <c r="K152" s="26" t="n">
        <f aca="false">J152/1000</f>
        <v>47.644</v>
      </c>
    </row>
    <row r="153" s="70" customFormat="true" ht="12.75" hidden="false" customHeight="false" outlineLevel="0" collapsed="false">
      <c r="A153" s="52"/>
      <c r="B153" s="52"/>
      <c r="C153" s="52"/>
      <c r="D153" s="52"/>
      <c r="E153" s="27" t="s">
        <v>310</v>
      </c>
      <c r="F153" s="28" t="s">
        <v>41</v>
      </c>
      <c r="G153" s="28" t="s">
        <v>17</v>
      </c>
      <c r="H153" s="16" t="s">
        <v>18</v>
      </c>
      <c r="I153" s="24" t="n">
        <f aca="false">K153</f>
        <v>414.68143</v>
      </c>
      <c r="J153" s="39" t="n">
        <v>414681.43</v>
      </c>
      <c r="K153" s="26" t="n">
        <f aca="false">J153/1000</f>
        <v>414.68143</v>
      </c>
    </row>
    <row r="154" s="70" customFormat="true" ht="12.75" hidden="false" customHeight="false" outlineLevel="0" collapsed="false">
      <c r="A154" s="52"/>
      <c r="B154" s="52"/>
      <c r="C154" s="52"/>
      <c r="D154" s="52"/>
      <c r="E154" s="27" t="s">
        <v>311</v>
      </c>
      <c r="F154" s="28" t="s">
        <v>312</v>
      </c>
      <c r="G154" s="28" t="s">
        <v>17</v>
      </c>
      <c r="H154" s="16" t="s">
        <v>18</v>
      </c>
      <c r="I154" s="24" t="n">
        <f aca="false">K154</f>
        <v>18.75131</v>
      </c>
      <c r="J154" s="39" t="n">
        <v>18751.31</v>
      </c>
      <c r="K154" s="26" t="n">
        <f aca="false">J154/1000</f>
        <v>18.75131</v>
      </c>
    </row>
    <row r="155" s="70" customFormat="true" ht="12.75" hidden="false" customHeight="false" outlineLevel="0" collapsed="false">
      <c r="A155" s="52"/>
      <c r="B155" s="52"/>
      <c r="C155" s="52"/>
      <c r="D155" s="52"/>
      <c r="E155" s="27" t="s">
        <v>313</v>
      </c>
      <c r="F155" s="28" t="s">
        <v>150</v>
      </c>
      <c r="G155" s="28" t="s">
        <v>17</v>
      </c>
      <c r="H155" s="16" t="s">
        <v>18</v>
      </c>
      <c r="I155" s="24" t="n">
        <f aca="false">K155</f>
        <v>0.08</v>
      </c>
      <c r="J155" s="39" t="n">
        <v>80</v>
      </c>
      <c r="K155" s="26" t="n">
        <f aca="false">J155/1000</f>
        <v>0.08</v>
      </c>
    </row>
    <row r="156" s="70" customFormat="true" ht="12.75" hidden="false" customHeight="false" outlineLevel="0" collapsed="false">
      <c r="A156" s="52"/>
      <c r="B156" s="52"/>
      <c r="C156" s="52"/>
      <c r="D156" s="52"/>
      <c r="E156" s="27" t="s">
        <v>314</v>
      </c>
      <c r="F156" s="28" t="s">
        <v>315</v>
      </c>
      <c r="G156" s="28" t="s">
        <v>17</v>
      </c>
      <c r="H156" s="16" t="s">
        <v>18</v>
      </c>
      <c r="I156" s="24" t="n">
        <f aca="false">K156</f>
        <v>5.225</v>
      </c>
      <c r="J156" s="39" t="n">
        <v>5225</v>
      </c>
      <c r="K156" s="26" t="n">
        <f aca="false">J156/1000</f>
        <v>5.225</v>
      </c>
    </row>
    <row r="157" s="70" customFormat="true" ht="12.75" hidden="false" customHeight="false" outlineLevel="0" collapsed="false">
      <c r="A157" s="52"/>
      <c r="B157" s="52"/>
      <c r="C157" s="52"/>
      <c r="D157" s="52"/>
      <c r="E157" s="27" t="s">
        <v>316</v>
      </c>
      <c r="F157" s="28" t="s">
        <v>317</v>
      </c>
      <c r="G157" s="28" t="s">
        <v>318</v>
      </c>
      <c r="H157" s="16" t="s">
        <v>319</v>
      </c>
      <c r="I157" s="24" t="n">
        <f aca="false">K157</f>
        <v>9.09</v>
      </c>
      <c r="J157" s="39" t="n">
        <v>9090</v>
      </c>
      <c r="K157" s="26" t="n">
        <f aca="false">J157/1000</f>
        <v>9.09</v>
      </c>
    </row>
    <row r="158" s="70" customFormat="true" ht="12.75" hidden="false" customHeight="false" outlineLevel="0" collapsed="false">
      <c r="A158" s="52"/>
      <c r="B158" s="52"/>
      <c r="C158" s="52"/>
      <c r="D158" s="52"/>
      <c r="E158" s="27" t="s">
        <v>320</v>
      </c>
      <c r="F158" s="28" t="s">
        <v>321</v>
      </c>
      <c r="G158" s="28" t="s">
        <v>322</v>
      </c>
      <c r="H158" s="16" t="s">
        <v>18</v>
      </c>
      <c r="I158" s="24" t="n">
        <f aca="false">K158</f>
        <v>3.783</v>
      </c>
      <c r="J158" s="39" t="n">
        <v>3783</v>
      </c>
      <c r="K158" s="26" t="n">
        <f aca="false">J158/1000</f>
        <v>3.783</v>
      </c>
    </row>
    <row r="159" s="70" customFormat="true" ht="12.75" hidden="false" customHeight="false" outlineLevel="0" collapsed="false">
      <c r="A159" s="52"/>
      <c r="B159" s="52"/>
      <c r="C159" s="52"/>
      <c r="D159" s="52"/>
      <c r="E159" s="27" t="s">
        <v>323</v>
      </c>
      <c r="F159" s="15" t="s">
        <v>41</v>
      </c>
      <c r="G159" s="28" t="s">
        <v>17</v>
      </c>
      <c r="H159" s="16" t="s">
        <v>18</v>
      </c>
      <c r="I159" s="24" t="n">
        <f aca="false">K159</f>
        <v>9.15</v>
      </c>
      <c r="J159" s="39" t="n">
        <v>9150</v>
      </c>
      <c r="K159" s="26" t="n">
        <f aca="false">J159/1000</f>
        <v>9.15</v>
      </c>
    </row>
    <row r="160" s="70" customFormat="true" ht="12.75" hidden="false" customHeight="false" outlineLevel="0" collapsed="false">
      <c r="A160" s="52"/>
      <c r="B160" s="52"/>
      <c r="C160" s="52"/>
      <c r="D160" s="52"/>
      <c r="E160" s="27" t="s">
        <v>324</v>
      </c>
      <c r="F160" s="15" t="s">
        <v>325</v>
      </c>
      <c r="G160" s="28" t="s">
        <v>326</v>
      </c>
      <c r="H160" s="16" t="n">
        <v>4966.88</v>
      </c>
      <c r="I160" s="24" t="n">
        <f aca="false">K160</f>
        <v>4.96688</v>
      </c>
      <c r="J160" s="39" t="n">
        <v>4966.88</v>
      </c>
      <c r="K160" s="26" t="n">
        <f aca="false">J160/1000</f>
        <v>4.96688</v>
      </c>
    </row>
    <row r="161" s="70" customFormat="true" ht="12.75" hidden="false" customHeight="false" outlineLevel="0" collapsed="false">
      <c r="A161" s="52"/>
      <c r="B161" s="52"/>
      <c r="C161" s="52"/>
      <c r="D161" s="52"/>
      <c r="E161" s="27" t="s">
        <v>327</v>
      </c>
      <c r="F161" s="15" t="s">
        <v>29</v>
      </c>
      <c r="G161" s="28" t="s">
        <v>328</v>
      </c>
      <c r="H161" s="16" t="n">
        <v>120292.99</v>
      </c>
      <c r="I161" s="24" t="n">
        <f aca="false">K161</f>
        <v>76.56002</v>
      </c>
      <c r="J161" s="39" t="n">
        <v>76560.02</v>
      </c>
      <c r="K161" s="26" t="n">
        <f aca="false">J161/1000</f>
        <v>76.56002</v>
      </c>
    </row>
    <row r="162" s="70" customFormat="true" ht="25.5" hidden="false" customHeight="false" outlineLevel="0" collapsed="false">
      <c r="A162" s="52"/>
      <c r="B162" s="52"/>
      <c r="C162" s="52"/>
      <c r="D162" s="52"/>
      <c r="E162" s="27" t="s">
        <v>329</v>
      </c>
      <c r="F162" s="28" t="s">
        <v>330</v>
      </c>
      <c r="G162" s="28" t="s">
        <v>331</v>
      </c>
      <c r="H162" s="16" t="s">
        <v>332</v>
      </c>
      <c r="I162" s="24" t="n">
        <f aca="false">K162</f>
        <v>4678.89318</v>
      </c>
      <c r="J162" s="39" t="n">
        <v>4678893.18</v>
      </c>
      <c r="K162" s="26" t="n">
        <f aca="false">J162/1000</f>
        <v>4678.89318</v>
      </c>
    </row>
    <row r="163" s="70" customFormat="true" ht="25.5" hidden="false" customHeight="false" outlineLevel="0" collapsed="false">
      <c r="A163" s="52"/>
      <c r="B163" s="52"/>
      <c r="C163" s="52"/>
      <c r="D163" s="52"/>
      <c r="E163" s="27" t="s">
        <v>333</v>
      </c>
      <c r="F163" s="28" t="s">
        <v>334</v>
      </c>
      <c r="G163" s="28" t="s">
        <v>335</v>
      </c>
      <c r="H163" s="16" t="s">
        <v>336</v>
      </c>
      <c r="I163" s="24" t="n">
        <f aca="false">K163</f>
        <v>177.56405</v>
      </c>
      <c r="J163" s="39" t="n">
        <v>177564.05</v>
      </c>
      <c r="K163" s="26" t="n">
        <f aca="false">J163/1000</f>
        <v>177.56405</v>
      </c>
    </row>
    <row r="164" s="70" customFormat="true" ht="12.75" hidden="false" customHeight="false" outlineLevel="0" collapsed="false">
      <c r="A164" s="52"/>
      <c r="B164" s="52"/>
      <c r="C164" s="52"/>
      <c r="D164" s="52"/>
      <c r="E164" s="27" t="s">
        <v>337</v>
      </c>
      <c r="F164" s="28" t="s">
        <v>41</v>
      </c>
      <c r="G164" s="28" t="s">
        <v>338</v>
      </c>
      <c r="H164" s="16" t="n">
        <v>77777</v>
      </c>
      <c r="I164" s="24" t="n">
        <f aca="false">K164</f>
        <v>77.777</v>
      </c>
      <c r="J164" s="39" t="n">
        <v>77777</v>
      </c>
      <c r="K164" s="26" t="n">
        <f aca="false">J164/1000</f>
        <v>77.777</v>
      </c>
    </row>
    <row r="165" s="70" customFormat="true" ht="12.75" hidden="false" customHeight="false" outlineLevel="0" collapsed="false">
      <c r="A165" s="52"/>
      <c r="B165" s="52"/>
      <c r="C165" s="52"/>
      <c r="D165" s="52"/>
      <c r="E165" s="27" t="s">
        <v>337</v>
      </c>
      <c r="F165" s="28" t="s">
        <v>41</v>
      </c>
      <c r="G165" s="28" t="s">
        <v>339</v>
      </c>
      <c r="H165" s="16" t="n">
        <v>70000</v>
      </c>
      <c r="I165" s="24" t="n">
        <f aca="false">K165</f>
        <v>70</v>
      </c>
      <c r="J165" s="39" t="n">
        <v>70000</v>
      </c>
      <c r="K165" s="26" t="n">
        <f aca="false">J165/1000</f>
        <v>70</v>
      </c>
    </row>
    <row r="166" s="70" customFormat="true" ht="12.75" hidden="false" customHeight="false" outlineLevel="0" collapsed="false">
      <c r="A166" s="52"/>
      <c r="B166" s="52"/>
      <c r="C166" s="52"/>
      <c r="D166" s="52"/>
      <c r="E166" s="27" t="s">
        <v>340</v>
      </c>
      <c r="F166" s="28" t="s">
        <v>29</v>
      </c>
      <c r="G166" s="28" t="s">
        <v>17</v>
      </c>
      <c r="H166" s="16" t="s">
        <v>18</v>
      </c>
      <c r="I166" s="24" t="n">
        <f aca="false">K166</f>
        <v>14.4582</v>
      </c>
      <c r="J166" s="39" t="n">
        <v>14458.2</v>
      </c>
      <c r="K166" s="26" t="n">
        <f aca="false">J166/1000</f>
        <v>14.4582</v>
      </c>
    </row>
    <row r="167" s="70" customFormat="true" ht="12.75" hidden="false" customHeight="false" outlineLevel="0" collapsed="false">
      <c r="A167" s="52"/>
      <c r="B167" s="52"/>
      <c r="C167" s="52"/>
      <c r="D167" s="52"/>
      <c r="E167" s="27" t="s">
        <v>341</v>
      </c>
      <c r="F167" s="28" t="s">
        <v>342</v>
      </c>
      <c r="G167" s="28" t="s">
        <v>343</v>
      </c>
      <c r="H167" s="16" t="s">
        <v>344</v>
      </c>
      <c r="I167" s="24" t="n">
        <f aca="false">K167</f>
        <v>8.8</v>
      </c>
      <c r="J167" s="39" t="n">
        <v>8800</v>
      </c>
      <c r="K167" s="26" t="n">
        <f aca="false">J167/1000</f>
        <v>8.8</v>
      </c>
    </row>
    <row r="168" s="70" customFormat="true" ht="12.75" hidden="false" customHeight="false" outlineLevel="0" collapsed="false">
      <c r="A168" s="52"/>
      <c r="B168" s="52"/>
      <c r="C168" s="52"/>
      <c r="D168" s="52"/>
      <c r="E168" s="27" t="s">
        <v>345</v>
      </c>
      <c r="F168" s="28" t="s">
        <v>346</v>
      </c>
      <c r="G168" s="28" t="s">
        <v>347</v>
      </c>
      <c r="H168" s="16"/>
      <c r="I168" s="24" t="n">
        <f aca="false">K168</f>
        <v>48.95</v>
      </c>
      <c r="J168" s="39" t="n">
        <v>48950</v>
      </c>
      <c r="K168" s="26" t="n">
        <f aca="false">J168/1000</f>
        <v>48.95</v>
      </c>
    </row>
    <row r="169" s="70" customFormat="true" ht="12.75" hidden="false" customHeight="false" outlineLevel="0" collapsed="false">
      <c r="A169" s="52"/>
      <c r="B169" s="52"/>
      <c r="C169" s="52"/>
      <c r="D169" s="52"/>
      <c r="E169" s="27" t="s">
        <v>348</v>
      </c>
      <c r="F169" s="28" t="s">
        <v>29</v>
      </c>
      <c r="G169" s="28" t="s">
        <v>17</v>
      </c>
      <c r="H169" s="16" t="s">
        <v>18</v>
      </c>
      <c r="I169" s="24" t="n">
        <f aca="false">K169</f>
        <v>4</v>
      </c>
      <c r="J169" s="39" t="n">
        <v>4000</v>
      </c>
      <c r="K169" s="26" t="n">
        <f aca="false">J169/1000</f>
        <v>4</v>
      </c>
    </row>
    <row r="170" s="70" customFormat="true" ht="12.75" hidden="false" customHeight="false" outlineLevel="0" collapsed="false">
      <c r="A170" s="52"/>
      <c r="B170" s="52"/>
      <c r="C170" s="52"/>
      <c r="D170" s="52"/>
      <c r="E170" s="27" t="s">
        <v>349</v>
      </c>
      <c r="F170" s="28" t="s">
        <v>134</v>
      </c>
      <c r="G170" s="28" t="s">
        <v>350</v>
      </c>
      <c r="H170" s="16" t="s">
        <v>18</v>
      </c>
      <c r="I170" s="24" t="n">
        <f aca="false">K170</f>
        <v>9.118</v>
      </c>
      <c r="J170" s="39" t="n">
        <v>9118</v>
      </c>
      <c r="K170" s="26" t="n">
        <f aca="false">J170/1000</f>
        <v>9.118</v>
      </c>
    </row>
    <row r="171" s="70" customFormat="true" ht="25.5" hidden="false" customHeight="false" outlineLevel="0" collapsed="false">
      <c r="A171" s="52"/>
      <c r="B171" s="52"/>
      <c r="C171" s="52"/>
      <c r="D171" s="52"/>
      <c r="E171" s="27" t="s">
        <v>351</v>
      </c>
      <c r="F171" s="28" t="s">
        <v>352</v>
      </c>
      <c r="G171" s="28" t="s">
        <v>17</v>
      </c>
      <c r="H171" s="16" t="s">
        <v>18</v>
      </c>
      <c r="I171" s="24" t="n">
        <f aca="false">K171</f>
        <v>0.4</v>
      </c>
      <c r="J171" s="39" t="n">
        <v>400</v>
      </c>
      <c r="K171" s="26" t="n">
        <f aca="false">J171/1000</f>
        <v>0.4</v>
      </c>
    </row>
    <row r="172" s="70" customFormat="true" ht="12.75" hidden="false" customHeight="false" outlineLevel="0" collapsed="false">
      <c r="A172" s="52"/>
      <c r="B172" s="52"/>
      <c r="C172" s="52"/>
      <c r="D172" s="52"/>
      <c r="E172" s="27" t="s">
        <v>353</v>
      </c>
      <c r="F172" s="28" t="s">
        <v>41</v>
      </c>
      <c r="G172" s="28" t="s">
        <v>354</v>
      </c>
      <c r="H172" s="16" t="s">
        <v>18</v>
      </c>
      <c r="I172" s="24" t="n">
        <f aca="false">K172</f>
        <v>2290.754</v>
      </c>
      <c r="J172" s="39" t="n">
        <v>2290754</v>
      </c>
      <c r="K172" s="26" t="n">
        <f aca="false">J172/1000</f>
        <v>2290.754</v>
      </c>
    </row>
    <row r="173" s="70" customFormat="true" ht="12.75" hidden="false" customHeight="false" outlineLevel="0" collapsed="false">
      <c r="A173" s="52"/>
      <c r="B173" s="52"/>
      <c r="C173" s="52"/>
      <c r="D173" s="52"/>
      <c r="E173" s="27" t="s">
        <v>355</v>
      </c>
      <c r="F173" s="28" t="s">
        <v>356</v>
      </c>
      <c r="G173" s="28" t="s">
        <v>17</v>
      </c>
      <c r="H173" s="16" t="s">
        <v>18</v>
      </c>
      <c r="I173" s="24" t="n">
        <f aca="false">K173</f>
        <v>1</v>
      </c>
      <c r="J173" s="39" t="n">
        <v>1000</v>
      </c>
      <c r="K173" s="26" t="n">
        <f aca="false">J173/1000</f>
        <v>1</v>
      </c>
    </row>
    <row r="174" s="70" customFormat="true" ht="12.75" hidden="false" customHeight="false" outlineLevel="0" collapsed="false">
      <c r="A174" s="52"/>
      <c r="B174" s="52"/>
      <c r="C174" s="52"/>
      <c r="D174" s="52"/>
      <c r="E174" s="27" t="s">
        <v>357</v>
      </c>
      <c r="F174" s="28" t="s">
        <v>358</v>
      </c>
      <c r="G174" s="28" t="s">
        <v>140</v>
      </c>
      <c r="H174" s="16" t="s">
        <v>359</v>
      </c>
      <c r="I174" s="24" t="n">
        <f aca="false">K174</f>
        <v>176.0424</v>
      </c>
      <c r="J174" s="39" t="n">
        <v>176042.4</v>
      </c>
      <c r="K174" s="26" t="n">
        <f aca="false">J174/1000</f>
        <v>176.0424</v>
      </c>
    </row>
    <row r="175" s="70" customFormat="true" ht="12.75" hidden="false" customHeight="false" outlineLevel="0" collapsed="false">
      <c r="A175" s="52"/>
      <c r="B175" s="52"/>
      <c r="C175" s="52"/>
      <c r="D175" s="52"/>
      <c r="E175" s="27" t="s">
        <v>360</v>
      </c>
      <c r="F175" s="28" t="s">
        <v>361</v>
      </c>
      <c r="G175" s="28" t="s">
        <v>362</v>
      </c>
      <c r="H175" s="16" t="s">
        <v>18</v>
      </c>
      <c r="I175" s="24" t="n">
        <f aca="false">K175</f>
        <v>30.65</v>
      </c>
      <c r="J175" s="39" t="n">
        <v>30650</v>
      </c>
      <c r="K175" s="26" t="n">
        <f aca="false">J175/1000</f>
        <v>30.65</v>
      </c>
    </row>
    <row r="176" s="70" customFormat="true" ht="12.75" hidden="false" customHeight="false" outlineLevel="0" collapsed="false">
      <c r="A176" s="52"/>
      <c r="B176" s="52"/>
      <c r="C176" s="52"/>
      <c r="D176" s="52"/>
      <c r="E176" s="27" t="s">
        <v>363</v>
      </c>
      <c r="F176" s="28" t="s">
        <v>236</v>
      </c>
      <c r="G176" s="28" t="s">
        <v>364</v>
      </c>
      <c r="H176" s="16" t="n">
        <v>117000</v>
      </c>
      <c r="I176" s="24" t="n">
        <f aca="false">K176</f>
        <v>91.74</v>
      </c>
      <c r="J176" s="39" t="n">
        <v>91740</v>
      </c>
      <c r="K176" s="26" t="n">
        <f aca="false">J176/1000</f>
        <v>91.74</v>
      </c>
    </row>
    <row r="177" s="70" customFormat="true" ht="12.75" hidden="false" customHeight="false" outlineLevel="0" collapsed="false">
      <c r="A177" s="52"/>
      <c r="B177" s="52"/>
      <c r="C177" s="52"/>
      <c r="D177" s="52"/>
      <c r="E177" s="27" t="s">
        <v>365</v>
      </c>
      <c r="F177" s="28" t="s">
        <v>41</v>
      </c>
      <c r="G177" s="28" t="s">
        <v>366</v>
      </c>
      <c r="H177" s="16" t="n">
        <v>922800</v>
      </c>
      <c r="I177" s="24" t="n">
        <f aca="false">K177</f>
        <v>766.44</v>
      </c>
      <c r="J177" s="39" t="n">
        <v>766440</v>
      </c>
      <c r="K177" s="26" t="n">
        <f aca="false">J177/1000</f>
        <v>766.44</v>
      </c>
    </row>
    <row r="178" s="70" customFormat="true" ht="12.75" hidden="false" customHeight="false" outlineLevel="0" collapsed="false">
      <c r="A178" s="52"/>
      <c r="B178" s="52"/>
      <c r="C178" s="52"/>
      <c r="D178" s="52"/>
      <c r="E178" s="27" t="s">
        <v>367</v>
      </c>
      <c r="F178" s="28" t="s">
        <v>167</v>
      </c>
      <c r="G178" s="28"/>
      <c r="H178" s="16"/>
      <c r="I178" s="24" t="n">
        <f aca="false">K178</f>
        <v>2.775</v>
      </c>
      <c r="J178" s="39" t="n">
        <v>2775</v>
      </c>
      <c r="K178" s="26" t="n">
        <f aca="false">J178/1000</f>
        <v>2.775</v>
      </c>
    </row>
    <row r="179" s="70" customFormat="true" ht="12.75" hidden="false" customHeight="false" outlineLevel="0" collapsed="false">
      <c r="A179" s="52"/>
      <c r="B179" s="52"/>
      <c r="C179" s="52"/>
      <c r="D179" s="52"/>
      <c r="E179" s="27" t="s">
        <v>368</v>
      </c>
      <c r="F179" s="28" t="s">
        <v>369</v>
      </c>
      <c r="G179" s="28" t="s">
        <v>370</v>
      </c>
      <c r="H179" s="16" t="n">
        <v>19695</v>
      </c>
      <c r="I179" s="24" t="n">
        <f aca="false">K179</f>
        <v>17.478</v>
      </c>
      <c r="J179" s="39" t="n">
        <v>17478</v>
      </c>
      <c r="K179" s="26" t="n">
        <f aca="false">J179/1000</f>
        <v>17.478</v>
      </c>
    </row>
    <row r="180" s="70" customFormat="true" ht="12.75" hidden="false" customHeight="false" outlineLevel="0" collapsed="false">
      <c r="A180" s="52"/>
      <c r="B180" s="52"/>
      <c r="C180" s="52"/>
      <c r="D180" s="52"/>
      <c r="E180" s="27" t="s">
        <v>371</v>
      </c>
      <c r="F180" s="28" t="s">
        <v>312</v>
      </c>
      <c r="G180" s="28" t="s">
        <v>17</v>
      </c>
      <c r="H180" s="16" t="s">
        <v>18</v>
      </c>
      <c r="I180" s="24" t="n">
        <f aca="false">K180</f>
        <v>0.24</v>
      </c>
      <c r="J180" s="39" t="n">
        <v>240</v>
      </c>
      <c r="K180" s="26" t="n">
        <f aca="false">J180/1000</f>
        <v>0.24</v>
      </c>
    </row>
    <row r="181" s="70" customFormat="true" ht="12.75" hidden="false" customHeight="false" outlineLevel="0" collapsed="false">
      <c r="A181" s="52"/>
      <c r="B181" s="52"/>
      <c r="C181" s="52"/>
      <c r="D181" s="52"/>
      <c r="E181" s="27" t="s">
        <v>372</v>
      </c>
      <c r="F181" s="28" t="s">
        <v>107</v>
      </c>
      <c r="G181" s="28" t="s">
        <v>373</v>
      </c>
      <c r="H181" s="16" t="n">
        <v>14982</v>
      </c>
      <c r="I181" s="24" t="n">
        <f aca="false">K181</f>
        <v>14.982</v>
      </c>
      <c r="J181" s="39" t="n">
        <v>14982</v>
      </c>
      <c r="K181" s="26" t="n">
        <f aca="false">J181/1000</f>
        <v>14.982</v>
      </c>
    </row>
    <row r="182" s="70" customFormat="true" ht="12.75" hidden="false" customHeight="false" outlineLevel="0" collapsed="false">
      <c r="A182" s="52"/>
      <c r="B182" s="52"/>
      <c r="C182" s="52"/>
      <c r="D182" s="52"/>
      <c r="E182" s="27" t="s">
        <v>374</v>
      </c>
      <c r="F182" s="28" t="s">
        <v>29</v>
      </c>
      <c r="G182" s="28" t="s">
        <v>17</v>
      </c>
      <c r="H182" s="16" t="s">
        <v>18</v>
      </c>
      <c r="I182" s="24" t="n">
        <f aca="false">K182</f>
        <v>0.908</v>
      </c>
      <c r="J182" s="39" t="n">
        <v>908</v>
      </c>
      <c r="K182" s="26" t="n">
        <f aca="false">J182/1000</f>
        <v>0.908</v>
      </c>
    </row>
    <row r="183" s="70" customFormat="true" ht="12.75" hidden="false" customHeight="false" outlineLevel="0" collapsed="false">
      <c r="A183" s="52"/>
      <c r="B183" s="52"/>
      <c r="C183" s="52"/>
      <c r="D183" s="52"/>
      <c r="E183" s="27" t="s">
        <v>375</v>
      </c>
      <c r="F183" s="28" t="s">
        <v>29</v>
      </c>
      <c r="G183" s="28" t="s">
        <v>376</v>
      </c>
      <c r="H183" s="16" t="s">
        <v>18</v>
      </c>
      <c r="I183" s="24" t="n">
        <f aca="false">K183</f>
        <v>26.4</v>
      </c>
      <c r="J183" s="39" t="n">
        <v>26400</v>
      </c>
      <c r="K183" s="26" t="n">
        <f aca="false">J183/1000</f>
        <v>26.4</v>
      </c>
    </row>
    <row r="184" s="70" customFormat="true" ht="12.75" hidden="false" customHeight="false" outlineLevel="0" collapsed="false">
      <c r="A184" s="52"/>
      <c r="B184" s="52"/>
      <c r="C184" s="52"/>
      <c r="D184" s="52"/>
      <c r="E184" s="27" t="s">
        <v>377</v>
      </c>
      <c r="F184" s="28" t="s">
        <v>99</v>
      </c>
      <c r="G184" s="28" t="s">
        <v>17</v>
      </c>
      <c r="H184" s="16" t="s">
        <v>18</v>
      </c>
      <c r="I184" s="24" t="n">
        <f aca="false">K184</f>
        <v>10.63962</v>
      </c>
      <c r="J184" s="39" t="n">
        <v>10639.62</v>
      </c>
      <c r="K184" s="26" t="n">
        <f aca="false">J184/1000</f>
        <v>10.63962</v>
      </c>
    </row>
    <row r="185" s="70" customFormat="true" ht="25.5" hidden="false" customHeight="false" outlineLevel="0" collapsed="false">
      <c r="A185" s="52"/>
      <c r="B185" s="52"/>
      <c r="C185" s="52"/>
      <c r="D185" s="52"/>
      <c r="E185" s="27" t="s">
        <v>378</v>
      </c>
      <c r="F185" s="28" t="s">
        <v>29</v>
      </c>
      <c r="G185" s="28" t="s">
        <v>379</v>
      </c>
      <c r="H185" s="16" t="s">
        <v>18</v>
      </c>
      <c r="I185" s="24" t="n">
        <f aca="false">K185</f>
        <v>264.25578</v>
      </c>
      <c r="J185" s="39" t="n">
        <v>264255.78</v>
      </c>
      <c r="K185" s="26" t="n">
        <f aca="false">J185/1000</f>
        <v>264.25578</v>
      </c>
    </row>
    <row r="186" s="70" customFormat="true" ht="12.75" hidden="false" customHeight="false" outlineLevel="0" collapsed="false">
      <c r="A186" s="52"/>
      <c r="B186" s="52"/>
      <c r="C186" s="52"/>
      <c r="D186" s="52"/>
      <c r="E186" s="27" t="s">
        <v>380</v>
      </c>
      <c r="F186" s="28" t="s">
        <v>29</v>
      </c>
      <c r="G186" s="28" t="s">
        <v>381</v>
      </c>
      <c r="H186" s="16" t="s">
        <v>18</v>
      </c>
      <c r="I186" s="24" t="n">
        <f aca="false">K186</f>
        <v>92.292</v>
      </c>
      <c r="J186" s="39" t="n">
        <v>92292</v>
      </c>
      <c r="K186" s="26" t="n">
        <f aca="false">J186/1000</f>
        <v>92.292</v>
      </c>
    </row>
    <row r="187" s="70" customFormat="true" ht="12.75" hidden="false" customHeight="false" outlineLevel="0" collapsed="false">
      <c r="A187" s="52"/>
      <c r="B187" s="52"/>
      <c r="C187" s="52"/>
      <c r="D187" s="52"/>
      <c r="E187" s="27" t="s">
        <v>382</v>
      </c>
      <c r="F187" s="28" t="s">
        <v>99</v>
      </c>
      <c r="G187" s="28" t="s">
        <v>17</v>
      </c>
      <c r="H187" s="16" t="s">
        <v>18</v>
      </c>
      <c r="I187" s="24" t="n">
        <f aca="false">K187</f>
        <v>1.9318</v>
      </c>
      <c r="J187" s="39" t="n">
        <v>1931.8</v>
      </c>
      <c r="K187" s="26" t="n">
        <f aca="false">J187/1000</f>
        <v>1.9318</v>
      </c>
    </row>
    <row r="188" s="70" customFormat="true" ht="12.75" hidden="false" customHeight="false" outlineLevel="0" collapsed="false">
      <c r="A188" s="52"/>
      <c r="B188" s="52"/>
      <c r="C188" s="52"/>
      <c r="D188" s="52"/>
      <c r="E188" s="27" t="s">
        <v>383</v>
      </c>
      <c r="F188" s="28" t="s">
        <v>384</v>
      </c>
      <c r="G188" s="28" t="s">
        <v>385</v>
      </c>
      <c r="H188" s="16" t="n">
        <v>23668</v>
      </c>
      <c r="I188" s="24" t="n">
        <f aca="false">K188</f>
        <v>2.1</v>
      </c>
      <c r="J188" s="39" t="n">
        <v>2100</v>
      </c>
      <c r="K188" s="26" t="n">
        <f aca="false">J188/1000</f>
        <v>2.1</v>
      </c>
    </row>
    <row r="189" s="70" customFormat="true" ht="12.75" hidden="false" customHeight="false" outlineLevel="0" collapsed="false">
      <c r="A189" s="52"/>
      <c r="B189" s="52"/>
      <c r="C189" s="52"/>
      <c r="D189" s="52"/>
      <c r="E189" s="27" t="s">
        <v>386</v>
      </c>
      <c r="F189" s="28" t="s">
        <v>29</v>
      </c>
      <c r="G189" s="28" t="s">
        <v>387</v>
      </c>
      <c r="H189" s="16" t="n">
        <v>49319.21</v>
      </c>
      <c r="I189" s="24" t="n">
        <f aca="false">K189</f>
        <v>39.32904</v>
      </c>
      <c r="J189" s="39" t="n">
        <v>39329.04</v>
      </c>
      <c r="K189" s="26" t="n">
        <f aca="false">J189/1000</f>
        <v>39.32904</v>
      </c>
    </row>
    <row r="190" s="70" customFormat="true" ht="12.75" hidden="false" customHeight="false" outlineLevel="0" collapsed="false">
      <c r="A190" s="52"/>
      <c r="B190" s="52"/>
      <c r="C190" s="52"/>
      <c r="D190" s="52"/>
      <c r="E190" s="27" t="s">
        <v>388</v>
      </c>
      <c r="F190" s="28" t="s">
        <v>29</v>
      </c>
      <c r="G190" s="28" t="s">
        <v>17</v>
      </c>
      <c r="H190" s="16" t="s">
        <v>18</v>
      </c>
      <c r="I190" s="24" t="n">
        <f aca="false">K190</f>
        <v>1.4206</v>
      </c>
      <c r="J190" s="39" t="n">
        <v>1420.6</v>
      </c>
      <c r="K190" s="26" t="n">
        <f aca="false">J190/1000</f>
        <v>1.4206</v>
      </c>
    </row>
    <row r="191" s="70" customFormat="true" ht="12.75" hidden="false" customHeight="false" outlineLevel="0" collapsed="false">
      <c r="A191" s="52"/>
      <c r="B191" s="52"/>
      <c r="C191" s="52"/>
      <c r="D191" s="52"/>
      <c r="E191" s="27" t="s">
        <v>389</v>
      </c>
      <c r="F191" s="28" t="s">
        <v>41</v>
      </c>
      <c r="G191" s="28" t="s">
        <v>390</v>
      </c>
      <c r="H191" s="16" t="s">
        <v>18</v>
      </c>
      <c r="I191" s="24" t="n">
        <f aca="false">K191</f>
        <v>4.056</v>
      </c>
      <c r="J191" s="39" t="n">
        <v>4056</v>
      </c>
      <c r="K191" s="26" t="n">
        <f aca="false">J191/1000</f>
        <v>4.056</v>
      </c>
    </row>
    <row r="192" s="70" customFormat="true" ht="12.75" hidden="false" customHeight="false" outlineLevel="0" collapsed="false">
      <c r="A192" s="52"/>
      <c r="B192" s="52"/>
      <c r="C192" s="52"/>
      <c r="D192" s="52"/>
      <c r="E192" s="27" t="s">
        <v>391</v>
      </c>
      <c r="F192" s="28" t="s">
        <v>59</v>
      </c>
      <c r="G192" s="28" t="s">
        <v>392</v>
      </c>
      <c r="H192" s="16" t="s">
        <v>18</v>
      </c>
      <c r="I192" s="24" t="n">
        <f aca="false">K192</f>
        <v>12.5734</v>
      </c>
      <c r="J192" s="39" t="n">
        <v>12573.4</v>
      </c>
      <c r="K192" s="26" t="n">
        <f aca="false">J192/1000</f>
        <v>12.5734</v>
      </c>
    </row>
    <row r="193" s="70" customFormat="true" ht="12.75" hidden="false" customHeight="false" outlineLevel="0" collapsed="false">
      <c r="A193" s="52"/>
      <c r="B193" s="52"/>
      <c r="C193" s="52"/>
      <c r="D193" s="52"/>
      <c r="E193" s="27" t="s">
        <v>393</v>
      </c>
      <c r="F193" s="15" t="s">
        <v>394</v>
      </c>
      <c r="G193" s="28" t="s">
        <v>395</v>
      </c>
      <c r="H193" s="16" t="s">
        <v>18</v>
      </c>
      <c r="I193" s="24" t="n">
        <f aca="false">K193</f>
        <v>13.51144</v>
      </c>
      <c r="J193" s="39" t="n">
        <v>13511.44</v>
      </c>
      <c r="K193" s="26" t="n">
        <f aca="false">J193/1000</f>
        <v>13.51144</v>
      </c>
    </row>
    <row r="194" s="70" customFormat="true" ht="12.75" hidden="false" customHeight="false" outlineLevel="0" collapsed="false">
      <c r="A194" s="52"/>
      <c r="B194" s="52"/>
      <c r="C194" s="52"/>
      <c r="D194" s="52"/>
      <c r="E194" s="27" t="s">
        <v>396</v>
      </c>
      <c r="F194" s="15" t="s">
        <v>397</v>
      </c>
      <c r="G194" s="28" t="s">
        <v>398</v>
      </c>
      <c r="H194" s="16" t="s">
        <v>65</v>
      </c>
      <c r="I194" s="24" t="n">
        <f aca="false">K194</f>
        <v>478.56442</v>
      </c>
      <c r="J194" s="39" t="n">
        <v>478564.42</v>
      </c>
      <c r="K194" s="26" t="n">
        <f aca="false">J194/1000</f>
        <v>478.56442</v>
      </c>
    </row>
    <row r="195" s="70" customFormat="true" ht="12.75" hidden="false" customHeight="false" outlineLevel="0" collapsed="false">
      <c r="A195" s="52"/>
      <c r="B195" s="52"/>
      <c r="C195" s="52"/>
      <c r="D195" s="52"/>
      <c r="E195" s="27" t="s">
        <v>399</v>
      </c>
      <c r="F195" s="28" t="s">
        <v>41</v>
      </c>
      <c r="G195" s="28" t="s">
        <v>400</v>
      </c>
      <c r="H195" s="16" t="s">
        <v>18</v>
      </c>
      <c r="I195" s="24" t="n">
        <f aca="false">K195</f>
        <v>41.199</v>
      </c>
      <c r="J195" s="39" t="n">
        <v>41199</v>
      </c>
      <c r="K195" s="26" t="n">
        <f aca="false">J195/1000</f>
        <v>41.199</v>
      </c>
    </row>
    <row r="196" s="70" customFormat="true" ht="12.75" hidden="false" customHeight="false" outlineLevel="0" collapsed="false">
      <c r="A196" s="52"/>
      <c r="B196" s="52"/>
      <c r="C196" s="52"/>
      <c r="D196" s="52"/>
      <c r="E196" s="27" t="s">
        <v>401</v>
      </c>
      <c r="F196" s="28" t="s">
        <v>167</v>
      </c>
      <c r="G196" s="28"/>
      <c r="H196" s="16"/>
      <c r="I196" s="24" t="n">
        <f aca="false">K196</f>
        <v>2.775</v>
      </c>
      <c r="J196" s="39" t="n">
        <v>2775</v>
      </c>
      <c r="K196" s="26" t="n">
        <f aca="false">J196/1000</f>
        <v>2.775</v>
      </c>
    </row>
    <row r="197" s="70" customFormat="true" ht="12.75" hidden="false" customHeight="false" outlineLevel="0" collapsed="false">
      <c r="A197" s="52"/>
      <c r="B197" s="52"/>
      <c r="C197" s="52"/>
      <c r="D197" s="52"/>
      <c r="E197" s="27" t="s">
        <v>402</v>
      </c>
      <c r="F197" s="28" t="s">
        <v>99</v>
      </c>
      <c r="G197" s="28" t="s">
        <v>17</v>
      </c>
      <c r="H197" s="16" t="s">
        <v>18</v>
      </c>
      <c r="I197" s="24" t="n">
        <f aca="false">K197</f>
        <v>0.2</v>
      </c>
      <c r="J197" s="39" t="n">
        <v>200</v>
      </c>
      <c r="K197" s="26" t="n">
        <f aca="false">J197/1000</f>
        <v>0.2</v>
      </c>
    </row>
    <row r="198" s="70" customFormat="true" ht="12.75" hidden="false" customHeight="false" outlineLevel="0" collapsed="false">
      <c r="A198" s="52"/>
      <c r="B198" s="52"/>
      <c r="C198" s="52"/>
      <c r="D198" s="52"/>
      <c r="E198" s="27" t="s">
        <v>403</v>
      </c>
      <c r="F198" s="28" t="s">
        <v>404</v>
      </c>
      <c r="G198" s="28" t="s">
        <v>17</v>
      </c>
      <c r="H198" s="16" t="s">
        <v>18</v>
      </c>
      <c r="I198" s="24" t="n">
        <f aca="false">K198</f>
        <v>181.6002</v>
      </c>
      <c r="J198" s="39" t="n">
        <v>181600.2</v>
      </c>
      <c r="K198" s="26" t="n">
        <f aca="false">J198/1000</f>
        <v>181.6002</v>
      </c>
    </row>
    <row r="199" s="70" customFormat="true" ht="12.75" hidden="false" customHeight="false" outlineLevel="0" collapsed="false">
      <c r="A199" s="52"/>
      <c r="B199" s="52"/>
      <c r="C199" s="52"/>
      <c r="D199" s="52"/>
      <c r="E199" s="27" t="s">
        <v>405</v>
      </c>
      <c r="F199" s="28" t="s">
        <v>406</v>
      </c>
      <c r="G199" s="28" t="s">
        <v>407</v>
      </c>
      <c r="H199" s="16" t="n">
        <v>386428</v>
      </c>
      <c r="I199" s="24" t="n">
        <f aca="false">K199</f>
        <v>193.6244</v>
      </c>
      <c r="J199" s="39" t="n">
        <v>193624.4</v>
      </c>
      <c r="K199" s="26" t="n">
        <f aca="false">J199/1000</f>
        <v>193.6244</v>
      </c>
    </row>
    <row r="200" s="70" customFormat="true" ht="12.75" hidden="false" customHeight="false" outlineLevel="0" collapsed="false">
      <c r="A200" s="52"/>
      <c r="B200" s="52"/>
      <c r="C200" s="52"/>
      <c r="D200" s="52"/>
      <c r="E200" s="27" t="s">
        <v>405</v>
      </c>
      <c r="F200" s="28" t="s">
        <v>408</v>
      </c>
      <c r="G200" s="28" t="s">
        <v>409</v>
      </c>
      <c r="H200" s="16" t="n">
        <v>48324860</v>
      </c>
      <c r="I200" s="24" t="n">
        <f aca="false">K200</f>
        <v>38705.125</v>
      </c>
      <c r="J200" s="39" t="n">
        <v>38705125</v>
      </c>
      <c r="K200" s="26" t="n">
        <f aca="false">J200/1000</f>
        <v>38705.125</v>
      </c>
    </row>
    <row r="201" s="70" customFormat="true" ht="12.75" hidden="false" customHeight="false" outlineLevel="0" collapsed="false">
      <c r="A201" s="52"/>
      <c r="B201" s="52"/>
      <c r="C201" s="52"/>
      <c r="D201" s="52"/>
      <c r="E201" s="27" t="s">
        <v>405</v>
      </c>
      <c r="F201" s="28" t="s">
        <v>410</v>
      </c>
      <c r="G201" s="28" t="s">
        <v>411</v>
      </c>
      <c r="H201" s="16" t="n">
        <v>72410</v>
      </c>
      <c r="I201" s="24" t="n">
        <f aca="false">K201</f>
        <v>22.3921</v>
      </c>
      <c r="J201" s="39" t="n">
        <v>22392.1</v>
      </c>
      <c r="K201" s="26" t="n">
        <f aca="false">J201/1000</f>
        <v>22.3921</v>
      </c>
    </row>
    <row r="202" s="70" customFormat="true" ht="12.75" hidden="false" customHeight="false" outlineLevel="0" collapsed="false">
      <c r="A202" s="52"/>
      <c r="B202" s="52"/>
      <c r="C202" s="52"/>
      <c r="D202" s="52"/>
      <c r="E202" s="27" t="s">
        <v>412</v>
      </c>
      <c r="F202" s="28" t="s">
        <v>29</v>
      </c>
      <c r="G202" s="28" t="s">
        <v>413</v>
      </c>
      <c r="H202" s="16" t="n">
        <v>17285</v>
      </c>
      <c r="I202" s="24" t="n">
        <f aca="false">K202</f>
        <v>17.285</v>
      </c>
      <c r="J202" s="39" t="n">
        <v>17285</v>
      </c>
      <c r="K202" s="26" t="n">
        <f aca="false">J202/1000</f>
        <v>17.285</v>
      </c>
    </row>
    <row r="203" s="70" customFormat="true" ht="12.75" hidden="false" customHeight="false" outlineLevel="0" collapsed="false">
      <c r="A203" s="52"/>
      <c r="B203" s="52"/>
      <c r="C203" s="52"/>
      <c r="D203" s="52"/>
      <c r="E203" s="27" t="s">
        <v>414</v>
      </c>
      <c r="F203" s="28" t="s">
        <v>415</v>
      </c>
      <c r="G203" s="28" t="s">
        <v>17</v>
      </c>
      <c r="H203" s="16" t="s">
        <v>18</v>
      </c>
      <c r="I203" s="24" t="n">
        <f aca="false">K203</f>
        <v>2.882</v>
      </c>
      <c r="J203" s="39" t="n">
        <v>2882</v>
      </c>
      <c r="K203" s="26" t="n">
        <f aca="false">J203/1000</f>
        <v>2.882</v>
      </c>
    </row>
    <row r="204" s="70" customFormat="true" ht="12.75" hidden="false" customHeight="false" outlineLevel="0" collapsed="false">
      <c r="A204" s="52"/>
      <c r="B204" s="52"/>
      <c r="C204" s="52"/>
      <c r="D204" s="52"/>
      <c r="E204" s="27" t="s">
        <v>416</v>
      </c>
      <c r="F204" s="28" t="s">
        <v>99</v>
      </c>
      <c r="G204" s="28" t="s">
        <v>17</v>
      </c>
      <c r="H204" s="16" t="s">
        <v>18</v>
      </c>
      <c r="I204" s="24" t="n">
        <f aca="false">K204</f>
        <v>0.63</v>
      </c>
      <c r="J204" s="39" t="n">
        <v>630</v>
      </c>
      <c r="K204" s="26" t="n">
        <f aca="false">J204/1000</f>
        <v>0.63</v>
      </c>
    </row>
    <row r="205" s="70" customFormat="true" ht="12.75" hidden="false" customHeight="false" outlineLevel="0" collapsed="false">
      <c r="A205" s="52"/>
      <c r="B205" s="52"/>
      <c r="C205" s="52"/>
      <c r="D205" s="52"/>
      <c r="E205" s="27" t="s">
        <v>417</v>
      </c>
      <c r="F205" s="28" t="s">
        <v>312</v>
      </c>
      <c r="G205" s="28" t="s">
        <v>17</v>
      </c>
      <c r="H205" s="16" t="s">
        <v>18</v>
      </c>
      <c r="I205" s="24" t="n">
        <f aca="false">K205</f>
        <v>12.932</v>
      </c>
      <c r="J205" s="39" t="n">
        <v>12932</v>
      </c>
      <c r="K205" s="26" t="n">
        <f aca="false">J205/1000</f>
        <v>12.932</v>
      </c>
    </row>
    <row r="206" s="70" customFormat="true" ht="12.75" hidden="false" customHeight="false" outlineLevel="0" collapsed="false">
      <c r="A206" s="52"/>
      <c r="B206" s="52"/>
      <c r="C206" s="52"/>
      <c r="D206" s="52"/>
      <c r="E206" s="27" t="s">
        <v>418</v>
      </c>
      <c r="F206" s="15" t="s">
        <v>41</v>
      </c>
      <c r="G206" s="28" t="s">
        <v>419</v>
      </c>
      <c r="H206" s="16" t="s">
        <v>18</v>
      </c>
      <c r="I206" s="24" t="n">
        <f aca="false">K206</f>
        <v>96.43839</v>
      </c>
      <c r="J206" s="39" t="n">
        <v>96438.39</v>
      </c>
      <c r="K206" s="26" t="n">
        <f aca="false">J206/1000</f>
        <v>96.43839</v>
      </c>
    </row>
    <row r="207" s="70" customFormat="true" ht="12.75" hidden="false" customHeight="false" outlineLevel="0" collapsed="false">
      <c r="A207" s="52"/>
      <c r="B207" s="52"/>
      <c r="C207" s="52"/>
      <c r="D207" s="52"/>
      <c r="E207" s="27" t="s">
        <v>420</v>
      </c>
      <c r="F207" s="15" t="s">
        <v>421</v>
      </c>
      <c r="G207" s="28" t="s">
        <v>17</v>
      </c>
      <c r="H207" s="16" t="s">
        <v>18</v>
      </c>
      <c r="I207" s="24" t="n">
        <f aca="false">K207</f>
        <v>7.37</v>
      </c>
      <c r="J207" s="39" t="n">
        <v>7370</v>
      </c>
      <c r="K207" s="26" t="n">
        <f aca="false">J207/1000</f>
        <v>7.37</v>
      </c>
    </row>
    <row r="208" s="70" customFormat="true" ht="12.75" hidden="false" customHeight="false" outlineLevel="0" collapsed="false">
      <c r="A208" s="52"/>
      <c r="B208" s="52"/>
      <c r="C208" s="52"/>
      <c r="D208" s="52"/>
      <c r="E208" s="27" t="s">
        <v>422</v>
      </c>
      <c r="F208" s="15" t="s">
        <v>423</v>
      </c>
      <c r="G208" s="28" t="s">
        <v>424</v>
      </c>
      <c r="H208" s="16" t="n">
        <v>7648.7</v>
      </c>
      <c r="I208" s="24" t="n">
        <f aca="false">K208</f>
        <v>7.6487</v>
      </c>
      <c r="J208" s="39" t="n">
        <v>7648.7</v>
      </c>
      <c r="K208" s="26" t="n">
        <f aca="false">J208/1000</f>
        <v>7.6487</v>
      </c>
    </row>
    <row r="209" s="70" customFormat="true" ht="12.75" hidden="false" customHeight="false" outlineLevel="0" collapsed="false">
      <c r="A209" s="52"/>
      <c r="B209" s="52"/>
      <c r="C209" s="52"/>
      <c r="D209" s="52"/>
      <c r="E209" s="27" t="s">
        <v>425</v>
      </c>
      <c r="F209" s="15" t="s">
        <v>59</v>
      </c>
      <c r="G209" s="28" t="s">
        <v>426</v>
      </c>
      <c r="H209" s="16" t="s">
        <v>18</v>
      </c>
      <c r="I209" s="24" t="n">
        <f aca="false">K209</f>
        <v>215.49578</v>
      </c>
      <c r="J209" s="39" t="n">
        <v>215495.78</v>
      </c>
      <c r="K209" s="26" t="n">
        <f aca="false">J209/1000</f>
        <v>215.49578</v>
      </c>
    </row>
    <row r="210" s="70" customFormat="true" ht="12.75" hidden="false" customHeight="false" outlineLevel="0" collapsed="false">
      <c r="A210" s="52"/>
      <c r="B210" s="52"/>
      <c r="C210" s="52"/>
      <c r="D210" s="52"/>
      <c r="E210" s="27" t="s">
        <v>427</v>
      </c>
      <c r="F210" s="28" t="s">
        <v>29</v>
      </c>
      <c r="G210" s="28" t="s">
        <v>17</v>
      </c>
      <c r="H210" s="16" t="s">
        <v>18</v>
      </c>
      <c r="I210" s="24" t="n">
        <f aca="false">K210</f>
        <v>13.79228</v>
      </c>
      <c r="J210" s="39" t="n">
        <v>13792.28</v>
      </c>
      <c r="K210" s="26" t="n">
        <f aca="false">J210/1000</f>
        <v>13.79228</v>
      </c>
    </row>
    <row r="211" s="70" customFormat="true" ht="12.75" hidden="false" customHeight="false" outlineLevel="0" collapsed="false">
      <c r="A211" s="52"/>
      <c r="B211" s="52"/>
      <c r="C211" s="52"/>
      <c r="D211" s="52"/>
      <c r="E211" s="27" t="s">
        <v>427</v>
      </c>
      <c r="F211" s="28" t="s">
        <v>428</v>
      </c>
      <c r="G211" s="28" t="s">
        <v>429</v>
      </c>
      <c r="H211" s="16" t="n">
        <v>142139.85</v>
      </c>
      <c r="I211" s="24" t="n">
        <f aca="false">K211</f>
        <v>50.03946</v>
      </c>
      <c r="J211" s="39" t="n">
        <v>50039.46</v>
      </c>
      <c r="K211" s="26" t="n">
        <f aca="false">J211/1000</f>
        <v>50.03946</v>
      </c>
    </row>
    <row r="212" s="70" customFormat="true" ht="12.75" hidden="false" customHeight="false" outlineLevel="0" collapsed="false">
      <c r="A212" s="52"/>
      <c r="B212" s="52"/>
      <c r="C212" s="52"/>
      <c r="D212" s="52"/>
      <c r="E212" s="27" t="s">
        <v>430</v>
      </c>
      <c r="F212" s="28" t="s">
        <v>41</v>
      </c>
      <c r="G212" s="28" t="s">
        <v>431</v>
      </c>
      <c r="H212" s="16" t="n">
        <v>144815</v>
      </c>
      <c r="I212" s="24" t="n">
        <f aca="false">K212</f>
        <v>52.25</v>
      </c>
      <c r="J212" s="39" t="n">
        <v>52250</v>
      </c>
      <c r="K212" s="26" t="n">
        <f aca="false">J212/1000</f>
        <v>52.25</v>
      </c>
    </row>
    <row r="213" s="70" customFormat="true" ht="12.75" hidden="false" customHeight="false" outlineLevel="0" collapsed="false">
      <c r="A213" s="52"/>
      <c r="B213" s="52"/>
      <c r="C213" s="52"/>
      <c r="D213" s="52"/>
      <c r="E213" s="27" t="s">
        <v>432</v>
      </c>
      <c r="F213" s="28" t="s">
        <v>59</v>
      </c>
      <c r="G213" s="28" t="s">
        <v>433</v>
      </c>
      <c r="H213" s="16" t="s">
        <v>18</v>
      </c>
      <c r="I213" s="24" t="n">
        <f aca="false">K213</f>
        <v>120.5625</v>
      </c>
      <c r="J213" s="39" t="n">
        <v>120562.5</v>
      </c>
      <c r="K213" s="26" t="n">
        <f aca="false">J213/1000</f>
        <v>120.5625</v>
      </c>
    </row>
    <row r="214" s="70" customFormat="true" ht="12.75" hidden="false" customHeight="false" outlineLevel="0" collapsed="false">
      <c r="A214" s="52"/>
      <c r="B214" s="52"/>
      <c r="C214" s="52"/>
      <c r="D214" s="52"/>
      <c r="E214" s="27" t="s">
        <v>434</v>
      </c>
      <c r="F214" s="28" t="s">
        <v>435</v>
      </c>
      <c r="G214" s="28" t="s">
        <v>436</v>
      </c>
      <c r="H214" s="16" t="n">
        <v>78076414</v>
      </c>
      <c r="I214" s="24" t="n">
        <f aca="false">K214</f>
        <v>78076.414</v>
      </c>
      <c r="J214" s="39" t="n">
        <v>78076414</v>
      </c>
      <c r="K214" s="26" t="n">
        <f aca="false">J214/1000</f>
        <v>78076.414</v>
      </c>
    </row>
    <row r="215" s="70" customFormat="true" ht="12.75" hidden="false" customHeight="false" outlineLevel="0" collapsed="false">
      <c r="A215" s="52"/>
      <c r="B215" s="52"/>
      <c r="C215" s="52"/>
      <c r="D215" s="52"/>
      <c r="E215" s="27" t="s">
        <v>437</v>
      </c>
      <c r="F215" s="28" t="s">
        <v>29</v>
      </c>
      <c r="G215" s="28" t="s">
        <v>438</v>
      </c>
      <c r="H215" s="77" t="n">
        <v>10918.92</v>
      </c>
      <c r="I215" s="24" t="n">
        <f aca="false">K215</f>
        <v>10.91892</v>
      </c>
      <c r="J215" s="39" t="n">
        <v>10918.92</v>
      </c>
      <c r="K215" s="26" t="n">
        <f aca="false">J215/1000</f>
        <v>10.91892</v>
      </c>
    </row>
    <row r="216" s="70" customFormat="true" ht="12.75" hidden="false" customHeight="false" outlineLevel="0" collapsed="false">
      <c r="A216" s="52"/>
      <c r="B216" s="52"/>
      <c r="C216" s="52"/>
      <c r="D216" s="52"/>
      <c r="E216" s="27" t="s">
        <v>439</v>
      </c>
      <c r="F216" s="28" t="s">
        <v>59</v>
      </c>
      <c r="G216" s="28" t="s">
        <v>440</v>
      </c>
      <c r="H216" s="16" t="s">
        <v>18</v>
      </c>
      <c r="I216" s="24" t="n">
        <f aca="false">K216</f>
        <v>17.577</v>
      </c>
      <c r="J216" s="39" t="n">
        <v>17577</v>
      </c>
      <c r="K216" s="26" t="n">
        <f aca="false">J216/1000</f>
        <v>17.577</v>
      </c>
    </row>
    <row r="217" s="70" customFormat="true" ht="12.75" hidden="false" customHeight="false" outlineLevel="0" collapsed="false">
      <c r="A217" s="52"/>
      <c r="B217" s="52"/>
      <c r="C217" s="52"/>
      <c r="D217" s="52"/>
      <c r="E217" s="27" t="s">
        <v>441</v>
      </c>
      <c r="F217" s="28" t="s">
        <v>167</v>
      </c>
      <c r="G217" s="28"/>
      <c r="H217" s="16"/>
      <c r="I217" s="24" t="n">
        <f aca="false">K217</f>
        <v>2.775</v>
      </c>
      <c r="J217" s="39" t="n">
        <v>2775</v>
      </c>
      <c r="K217" s="26" t="n">
        <f aca="false">J217/1000</f>
        <v>2.775</v>
      </c>
    </row>
    <row r="218" s="70" customFormat="true" ht="12.75" hidden="false" customHeight="false" outlineLevel="0" collapsed="false">
      <c r="A218" s="52"/>
      <c r="B218" s="52"/>
      <c r="C218" s="52"/>
      <c r="D218" s="52"/>
      <c r="E218" s="27" t="s">
        <v>442</v>
      </c>
      <c r="F218" s="28" t="s">
        <v>214</v>
      </c>
      <c r="G218" s="28" t="s">
        <v>17</v>
      </c>
      <c r="H218" s="16" t="s">
        <v>65</v>
      </c>
      <c r="I218" s="24" t="n">
        <f aca="false">K218</f>
        <v>3.3505</v>
      </c>
      <c r="J218" s="29" t="n">
        <v>3350.5</v>
      </c>
      <c r="K218" s="26" t="n">
        <f aca="false">J218/1000</f>
        <v>3.3505</v>
      </c>
    </row>
    <row r="219" s="70" customFormat="true" ht="12.75" hidden="false" customHeight="false" outlineLevel="0" collapsed="false">
      <c r="A219" s="52"/>
      <c r="B219" s="52"/>
      <c r="C219" s="52"/>
      <c r="D219" s="52"/>
      <c r="E219" s="27" t="s">
        <v>443</v>
      </c>
      <c r="F219" s="28" t="s">
        <v>29</v>
      </c>
      <c r="G219" s="28" t="s">
        <v>444</v>
      </c>
      <c r="H219" s="16" t="n">
        <v>4560</v>
      </c>
      <c r="I219" s="24" t="n">
        <f aca="false">K219</f>
        <v>4.56</v>
      </c>
      <c r="J219" s="29" t="n">
        <v>4560</v>
      </c>
      <c r="K219" s="26" t="n">
        <f aca="false">J219/1000</f>
        <v>4.56</v>
      </c>
    </row>
    <row r="220" s="70" customFormat="true" ht="12.75" hidden="false" customHeight="false" outlineLevel="0" collapsed="false">
      <c r="A220" s="52"/>
      <c r="B220" s="52"/>
      <c r="C220" s="52"/>
      <c r="D220" s="52"/>
      <c r="E220" s="27" t="s">
        <v>445</v>
      </c>
      <c r="F220" s="28" t="s">
        <v>446</v>
      </c>
      <c r="G220" s="28" t="s">
        <v>447</v>
      </c>
      <c r="H220" s="16" t="s">
        <v>332</v>
      </c>
      <c r="I220" s="24" t="n">
        <f aca="false">K220</f>
        <v>10357.01526</v>
      </c>
      <c r="J220" s="39" t="n">
        <v>10357015.26</v>
      </c>
      <c r="K220" s="26" t="n">
        <f aca="false">J220/1000</f>
        <v>10357.01526</v>
      </c>
    </row>
    <row r="221" s="70" customFormat="true" ht="12.75" hidden="false" customHeight="false" outlineLevel="0" collapsed="false">
      <c r="A221" s="52"/>
      <c r="B221" s="52"/>
      <c r="C221" s="52"/>
      <c r="D221" s="52"/>
      <c r="E221" s="27" t="s">
        <v>448</v>
      </c>
      <c r="F221" s="28" t="s">
        <v>59</v>
      </c>
      <c r="G221" s="28" t="s">
        <v>449</v>
      </c>
      <c r="H221" s="16" t="s">
        <v>18</v>
      </c>
      <c r="I221" s="24" t="n">
        <f aca="false">K221</f>
        <v>8.5209</v>
      </c>
      <c r="J221" s="39" t="n">
        <v>8520.9</v>
      </c>
      <c r="K221" s="26" t="n">
        <f aca="false">J221/1000</f>
        <v>8.5209</v>
      </c>
    </row>
    <row r="222" s="70" customFormat="true" ht="12.75" hidden="false" customHeight="false" outlineLevel="0" collapsed="false">
      <c r="A222" s="52"/>
      <c r="B222" s="52"/>
      <c r="C222" s="52"/>
      <c r="D222" s="52"/>
      <c r="E222" s="27" t="s">
        <v>450</v>
      </c>
      <c r="F222" s="28" t="s">
        <v>59</v>
      </c>
      <c r="G222" s="28" t="s">
        <v>451</v>
      </c>
      <c r="H222" s="16" t="s">
        <v>18</v>
      </c>
      <c r="I222" s="24" t="n">
        <f aca="false">K222</f>
        <v>36.444</v>
      </c>
      <c r="J222" s="39" t="n">
        <v>36444</v>
      </c>
      <c r="K222" s="26" t="n">
        <f aca="false">J222/1000</f>
        <v>36.444</v>
      </c>
    </row>
    <row r="223" s="70" customFormat="true" ht="12.75" hidden="false" customHeight="false" outlineLevel="0" collapsed="false">
      <c r="A223" s="52"/>
      <c r="B223" s="52"/>
      <c r="C223" s="52"/>
      <c r="D223" s="52"/>
      <c r="E223" s="27" t="s">
        <v>452</v>
      </c>
      <c r="F223" s="28" t="s">
        <v>453</v>
      </c>
      <c r="G223" s="28" t="s">
        <v>454</v>
      </c>
      <c r="H223" s="16" t="n">
        <v>8343.28</v>
      </c>
      <c r="I223" s="24" t="n">
        <f aca="false">K223</f>
        <v>8.44118</v>
      </c>
      <c r="J223" s="39" t="n">
        <v>8441.18</v>
      </c>
      <c r="K223" s="26" t="n">
        <f aca="false">J223/1000</f>
        <v>8.44118</v>
      </c>
    </row>
    <row r="224" s="70" customFormat="true" ht="12.75" hidden="false" customHeight="false" outlineLevel="0" collapsed="false">
      <c r="A224" s="52"/>
      <c r="B224" s="52"/>
      <c r="C224" s="52"/>
      <c r="D224" s="52"/>
      <c r="E224" s="27" t="s">
        <v>455</v>
      </c>
      <c r="F224" s="28" t="s">
        <v>32</v>
      </c>
      <c r="G224" s="28" t="s">
        <v>456</v>
      </c>
      <c r="H224" s="16" t="s">
        <v>18</v>
      </c>
      <c r="I224" s="24" t="n">
        <f aca="false">K224</f>
        <v>12.54194</v>
      </c>
      <c r="J224" s="39" t="n">
        <v>12541.94</v>
      </c>
      <c r="K224" s="26" t="n">
        <f aca="false">J224/1000</f>
        <v>12.54194</v>
      </c>
    </row>
    <row r="225" s="70" customFormat="true" ht="12.75" hidden="false" customHeight="false" outlineLevel="0" collapsed="false">
      <c r="A225" s="52"/>
      <c r="B225" s="52"/>
      <c r="C225" s="52"/>
      <c r="D225" s="52"/>
      <c r="E225" s="27" t="s">
        <v>457</v>
      </c>
      <c r="F225" s="28" t="s">
        <v>173</v>
      </c>
      <c r="G225" s="28" t="s">
        <v>458</v>
      </c>
      <c r="H225" s="16" t="s">
        <v>18</v>
      </c>
      <c r="I225" s="24" t="n">
        <f aca="false">K225</f>
        <v>123.93154</v>
      </c>
      <c r="J225" s="39" t="n">
        <v>123931.54</v>
      </c>
      <c r="K225" s="26" t="n">
        <f aca="false">J225/1000</f>
        <v>123.93154</v>
      </c>
    </row>
    <row r="226" s="70" customFormat="true" ht="12.75" hidden="false" customHeight="false" outlineLevel="0" collapsed="false">
      <c r="A226" s="52"/>
      <c r="B226" s="52"/>
      <c r="C226" s="52"/>
      <c r="D226" s="52"/>
      <c r="E226" s="78" t="s">
        <v>459</v>
      </c>
      <c r="F226" s="79" t="s">
        <v>460</v>
      </c>
      <c r="G226" s="28" t="s">
        <v>17</v>
      </c>
      <c r="H226" s="16" t="s">
        <v>18</v>
      </c>
      <c r="I226" s="24" t="n">
        <f aca="false">K226</f>
        <v>9.9</v>
      </c>
      <c r="J226" s="39" t="n">
        <v>9900</v>
      </c>
      <c r="K226" s="26" t="n">
        <f aca="false">J226/1000</f>
        <v>9.9</v>
      </c>
    </row>
    <row r="227" s="70" customFormat="true" ht="12.75" hidden="false" customHeight="false" outlineLevel="0" collapsed="false">
      <c r="A227" s="52"/>
      <c r="B227" s="52"/>
      <c r="C227" s="52"/>
      <c r="D227" s="52"/>
      <c r="E227" s="78" t="s">
        <v>461</v>
      </c>
      <c r="F227" s="79" t="s">
        <v>462</v>
      </c>
      <c r="G227" s="28" t="s">
        <v>463</v>
      </c>
      <c r="H227" s="16" t="n">
        <v>15523.2</v>
      </c>
      <c r="I227" s="24" t="n">
        <f aca="false">K227</f>
        <v>15.5232</v>
      </c>
      <c r="J227" s="39" t="n">
        <v>15523.2</v>
      </c>
      <c r="K227" s="26" t="n">
        <f aca="false">J227/1000</f>
        <v>15.5232</v>
      </c>
    </row>
    <row r="228" s="70" customFormat="true" ht="12.75" hidden="false" customHeight="false" outlineLevel="0" collapsed="false">
      <c r="A228" s="52"/>
      <c r="B228" s="52"/>
      <c r="C228" s="52"/>
      <c r="D228" s="52"/>
      <c r="E228" s="78" t="s">
        <v>464</v>
      </c>
      <c r="F228" s="79" t="s">
        <v>465</v>
      </c>
      <c r="G228" s="28" t="s">
        <v>466</v>
      </c>
      <c r="H228" s="16" t="n">
        <v>37705.91</v>
      </c>
      <c r="I228" s="24" t="n">
        <f aca="false">K228</f>
        <v>37.70591</v>
      </c>
      <c r="J228" s="39" t="n">
        <v>37705.91</v>
      </c>
      <c r="K228" s="26" t="n">
        <f aca="false">J228/1000</f>
        <v>37.70591</v>
      </c>
    </row>
    <row r="229" customFormat="false" ht="12.75" hidden="false" customHeight="true" outlineLevel="0" collapsed="false">
      <c r="A229" s="80"/>
      <c r="B229" s="80"/>
      <c r="C229" s="80"/>
      <c r="D229" s="80"/>
      <c r="E229" s="81" t="s">
        <v>51</v>
      </c>
      <c r="F229" s="81"/>
      <c r="G229" s="15"/>
      <c r="H229" s="16"/>
      <c r="I229" s="24" t="n">
        <f aca="false">SUM(I11:I228)</f>
        <v>153061.81814</v>
      </c>
      <c r="J229" s="24" t="n">
        <f aca="false">SUM(J11:J228)</f>
        <v>153061818.14</v>
      </c>
      <c r="K229" s="24" t="n">
        <f aca="false">SUM(K11:K228)</f>
        <v>153061.81814</v>
      </c>
    </row>
    <row r="230" customFormat="false" ht="12" hidden="false" customHeight="false" outlineLevel="0" collapsed="false">
      <c r="J230" s="82"/>
    </row>
    <row r="232" customFormat="false" ht="12" hidden="false" customHeight="false" outlineLevel="0" collapsed="false">
      <c r="B232" s="83"/>
      <c r="C232" s="83"/>
      <c r="D232" s="83"/>
      <c r="E232" s="84"/>
    </row>
  </sheetData>
  <mergeCells count="14">
    <mergeCell ref="B3:F3"/>
    <mergeCell ref="B5:G5"/>
    <mergeCell ref="B7:F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E229:F2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Пользователь</cp:lastModifiedBy>
  <cp:lastPrinted>2019-12-31T07:40:38Z</cp:lastPrinted>
  <dcterms:modified xsi:type="dcterms:W3CDTF">2019-12-31T08:30:22Z</dcterms:modified>
  <cp:revision>0</cp:revision>
  <dc:subject/>
  <dc:title/>
</cp:coreProperties>
</file>