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7_2020" sheetId="1" state="visible" r:id="rId2"/>
  </sheets>
  <definedNames>
    <definedName function="false" hidden="false" localSheetId="0" name="_xlnm.Print_Titles" vbProcedure="false">'01-07_2020'!$9:$10</definedName>
    <definedName function="false" hidden="false" localSheetId="0" name="Excel_BuiltIn__FilterDatabase" vbProcedure="false">'01-07_2020'!$G$3:$G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48">
  <si>
    <t xml:space="preserve">Informația privind cheltuielile efectuate pe parcursul lunii ( ianuarie-octombrie ) anul 2020</t>
  </si>
  <si>
    <t xml:space="preserve">IM Parcul Urban de Autobuze</t>
  </si>
  <si>
    <t xml:space="preserve">Numărul de angajați conform statelor de personal 751 efectiv 674 persoane</t>
  </si>
  <si>
    <t xml:space="preserve">Articol de cheltuieli</t>
  </si>
  <si>
    <t xml:space="preserve">Bugetul aprobat/ precizat pe an, mii lei</t>
  </si>
  <si>
    <t xml:space="preserve">Executare cheltuieli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 (ianuarie-octombrie)</t>
  </si>
  <si>
    <t xml:space="preserve">Inclusiv in luna curentă (octombrie)</t>
  </si>
  <si>
    <t xml:space="preserve">Numarul, data</t>
  </si>
  <si>
    <t xml:space="preserve">Termenul de valabilitate</t>
  </si>
  <si>
    <t xml:space="preserve">Suma, lei</t>
  </si>
  <si>
    <t xml:space="preserve">Combustibil</t>
  </si>
  <si>
    <t xml:space="preserve">acoperitoare de podele</t>
  </si>
  <si>
    <t xml:space="preserve">Nr. 72 din 09.04.2019</t>
  </si>
  <si>
    <t xml:space="preserve">exec.obligat. contractuale</t>
  </si>
  <si>
    <t xml:space="preserve">ACHILUS-SLE SRL</t>
  </si>
  <si>
    <t xml:space="preserve">Lubrifianți</t>
  </si>
  <si>
    <t xml:space="preserve">furtun din cauciuc</t>
  </si>
  <si>
    <t xml:space="preserve">Nr.77 din 21.10.2020</t>
  </si>
  <si>
    <t xml:space="preserve">31.12.2020</t>
  </si>
  <si>
    <t xml:space="preserve">furtun</t>
  </si>
  <si>
    <t xml:space="preserve">factura fiscala</t>
  </si>
  <si>
    <t xml:space="preserve">la comanda</t>
  </si>
  <si>
    <t xml:space="preserve">Energie electrică</t>
  </si>
  <si>
    <t xml:space="preserve">materiale</t>
  </si>
  <si>
    <t xml:space="preserve">ACRILAT SRLSC</t>
  </si>
  <si>
    <t xml:space="preserve">Energie termică</t>
  </si>
  <si>
    <t xml:space="preserve">piese de schimb</t>
  </si>
  <si>
    <t xml:space="preserve">Nr. 34//2019Dob din 15.01.2019</t>
  </si>
  <si>
    <t xml:space="preserve">indepl.ob. contractuale</t>
  </si>
  <si>
    <t xml:space="preserve">AGROPIESE TGR GRUP SRL</t>
  </si>
  <si>
    <t xml:space="preserve">Apa, canalizare</t>
  </si>
  <si>
    <t xml:space="preserve">produse alimentare</t>
  </si>
  <si>
    <t xml:space="preserve">ANDRECRIS SRL</t>
  </si>
  <si>
    <t xml:space="preserve">Piese de schimb și materiale</t>
  </si>
  <si>
    <t xml:space="preserve">apa,canalizare, transportare deseuri</t>
  </si>
  <si>
    <t xml:space="preserve">Nr .4-576-33 din 13.09.2018</t>
  </si>
  <si>
    <t xml:space="preserve">nelimitat</t>
  </si>
  <si>
    <t xml:space="preserve">conform indicatiilor contoarelor</t>
  </si>
  <si>
    <t xml:space="preserve">APA - CANAL CHISINAU SA</t>
  </si>
  <si>
    <t xml:space="preserve">Retribuirea muncii</t>
  </si>
  <si>
    <t xml:space="preserve">anvelope</t>
  </si>
  <si>
    <t xml:space="preserve">Nr.139 din 31.10.2019</t>
  </si>
  <si>
    <t xml:space="preserve">APROTEHPRO SRL IM</t>
  </si>
  <si>
    <t xml:space="preserve">Fondul social</t>
  </si>
  <si>
    <t xml:space="preserve">Nr.115 din 02.08.2019</t>
  </si>
  <si>
    <t xml:space="preserve">Asigurarea medicală</t>
  </si>
  <si>
    <t xml:space="preserve">ulei</t>
  </si>
  <si>
    <t xml:space="preserve">Nr.152 din 06.12.2019</t>
  </si>
  <si>
    <t xml:space="preserve">05.12.2020</t>
  </si>
  <si>
    <t xml:space="preserve">Uzura mijloacelor fixe </t>
  </si>
  <si>
    <t xml:space="preserve">servicii telefonie fixa, mobila</t>
  </si>
  <si>
    <t xml:space="preserve">Nr.284 din 11.03.2018</t>
  </si>
  <si>
    <t xml:space="preserve">conform serviciilor prestate</t>
  </si>
  <si>
    <t xml:space="preserve">ARAX-IMPEX SRL</t>
  </si>
  <si>
    <t xml:space="preserve">Alte cheltuieli</t>
  </si>
  <si>
    <t xml:space="preserve">asigurarea personalului</t>
  </si>
  <si>
    <t xml:space="preserve">Nr.AAC 004/2020 din 18.03.2020</t>
  </si>
  <si>
    <t xml:space="preserve">17.03.2021</t>
  </si>
  <si>
    <t xml:space="preserve">ASTERRA GRUP SA CA</t>
  </si>
  <si>
    <t xml:space="preserve">TOTAL</t>
  </si>
  <si>
    <t xml:space="preserve">testare tehnica</t>
  </si>
  <si>
    <t xml:space="preserve">Nr.03/A din 02.01.2019</t>
  </si>
  <si>
    <t xml:space="preserve">31.12.2021</t>
  </si>
  <si>
    <t xml:space="preserve">AUTOFORTA  SRL</t>
  </si>
  <si>
    <t xml:space="preserve">Nr.67 din 05.04.2019</t>
  </si>
  <si>
    <t xml:space="preserve">bloc motor pentru autobuz</t>
  </si>
  <si>
    <t xml:space="preserve">Nr.156 din 13.12.2019</t>
  </si>
  <si>
    <t xml:space="preserve">13.12.2020</t>
  </si>
  <si>
    <t xml:space="preserve">ALBIZ M SRL</t>
  </si>
  <si>
    <t xml:space="preserve">masti medicinale</t>
  </si>
  <si>
    <t xml:space="preserve">Nr.49 din 03.09.2020</t>
  </si>
  <si>
    <t xml:space="preserve">ABC NEW BUSINESS FACTORY SRL</t>
  </si>
  <si>
    <t xml:space="preserve">AMID-AUTO SRL</t>
  </si>
  <si>
    <t xml:space="preserve">servicii de reparatie</t>
  </si>
  <si>
    <t xml:space="preserve">AUTO PRESENT SERVICE SRL</t>
  </si>
  <si>
    <t xml:space="preserve">servicii perfectare documente</t>
  </si>
  <si>
    <t xml:space="preserve">AGENTIA SERVICII PUBLICE IP</t>
  </si>
  <si>
    <t xml:space="preserve">manusi</t>
  </si>
  <si>
    <t xml:space="preserve">Nr.01 din 06.07.2020</t>
  </si>
  <si>
    <t xml:space="preserve">   ANIRA GROUP SRL</t>
  </si>
  <si>
    <t xml:space="preserve">cabine mobile de WC</t>
  </si>
  <si>
    <t xml:space="preserve">Nr.19/05-20 din 19.05.2020</t>
  </si>
  <si>
    <t xml:space="preserve">3 500.00 lei lunar</t>
  </si>
  <si>
    <t xml:space="preserve">ANGHELINA SRL</t>
  </si>
  <si>
    <t xml:space="preserve">Nr.05 din 22.01.2020</t>
  </si>
  <si>
    <t xml:space="preserve">ANTARIUS-COM SRL</t>
  </si>
  <si>
    <t xml:space="preserve">ARAMILON SRL</t>
  </si>
  <si>
    <t xml:space="preserve">ARIDAN CENTER SRL</t>
  </si>
  <si>
    <t xml:space="preserve">ARTPOLIGRAF SRL</t>
  </si>
  <si>
    <t xml:space="preserve">servicii</t>
  </si>
  <si>
    <t xml:space="preserve">Nr.125 din 24.12.2008</t>
  </si>
  <si>
    <t xml:space="preserve">ASOCIATIA PATRONALA A SERVICIILOR PUBLICE DIN RM</t>
  </si>
  <si>
    <t xml:space="preserve">apa potabila</t>
  </si>
  <si>
    <t xml:space="preserve">Nr.28 din 24.06.2020</t>
  </si>
  <si>
    <t xml:space="preserve">ALEX -NEOSIM SRL FPC</t>
  </si>
  <si>
    <t xml:space="preserve">echipament de protectie</t>
  </si>
  <si>
    <t xml:space="preserve">AMMO SRL IM</t>
  </si>
  <si>
    <t xml:space="preserve">Nr.12/02 din 03.01.2020</t>
  </si>
  <si>
    <t xml:space="preserve">02.01.2021</t>
  </si>
  <si>
    <t xml:space="preserve">AVS MEAT CO SRL</t>
  </si>
  <si>
    <t xml:space="preserve">AQUATRADE CC SRL</t>
  </si>
  <si>
    <t xml:space="preserve">cureli</t>
  </si>
  <si>
    <t xml:space="preserve">Nr.30 din 25.06.2020</t>
  </si>
  <si>
    <t xml:space="preserve">24.06.2021</t>
  </si>
  <si>
    <t xml:space="preserve">AUTOPROGRESIV SERVICE SRL</t>
  </si>
  <si>
    <t xml:space="preserve">AUTOSERV-SV SRL</t>
  </si>
  <si>
    <t xml:space="preserve">termometru infrarosu</t>
  </si>
  <si>
    <t xml:space="preserve">BETA MEDICA SRL</t>
  </si>
  <si>
    <t xml:space="preserve">Nr.154 din 06.12.2019</t>
  </si>
  <si>
    <t xml:space="preserve">06.12.2020</t>
  </si>
  <si>
    <t xml:space="preserve">BERNULINA SRL</t>
  </si>
  <si>
    <t xml:space="preserve">Director interimar</t>
  </si>
  <si>
    <t xml:space="preserve">Zadeseneț Ghenadie</t>
  </si>
  <si>
    <t xml:space="preserve">acumulatoare</t>
  </si>
  <si>
    <t xml:space="preserve">Nr.32 din 29.06.2020</t>
  </si>
  <si>
    <t xml:space="preserve">28.06.2021</t>
  </si>
  <si>
    <t xml:space="preserve">servicii de reparatie a turbinelor</t>
  </si>
  <si>
    <t xml:space="preserve">Nr.46 din 07.03.2019</t>
  </si>
  <si>
    <t xml:space="preserve">BETON-INDUSTRIE SRL</t>
  </si>
  <si>
    <t xml:space="preserve">Contabli-șef</t>
  </si>
  <si>
    <t xml:space="preserve">Cheianu Veronica </t>
  </si>
  <si>
    <t xml:space="preserve">piese auto</t>
  </si>
  <si>
    <t xml:space="preserve">BICAR-BIMPEX SRL</t>
  </si>
  <si>
    <t xml:space="preserve">Nr.03 din 15.01.2020</t>
  </si>
  <si>
    <t xml:space="preserve">BIG BIS BISTRO SRL</t>
  </si>
  <si>
    <t xml:space="preserve">Nr.1 din 26.03.2019</t>
  </si>
  <si>
    <t xml:space="preserve">BIMETCOM SRL</t>
  </si>
  <si>
    <t xml:space="preserve">monitoare, laptopuri</t>
  </si>
  <si>
    <t xml:space="preserve">Nr.34 din 01.07.2020</t>
  </si>
  <si>
    <t xml:space="preserve">30.12.2020</t>
  </si>
  <si>
    <t xml:space="preserve">BTS PRO SRL</t>
  </si>
  <si>
    <t xml:space="preserve">Nr.153 din 06.12.2019</t>
  </si>
  <si>
    <t xml:space="preserve">CALBOR GRUP SRL SC</t>
  </si>
  <si>
    <t xml:space="preserve">nisip</t>
  </si>
  <si>
    <t xml:space="preserve">CARIERA COBUSCA SA</t>
  </si>
  <si>
    <t xml:space="preserve">covoare</t>
  </si>
  <si>
    <t xml:space="preserve">CARPETA MD SRL</t>
  </si>
  <si>
    <t xml:space="preserve">CASA DE COMERT VITA SRL</t>
  </si>
  <si>
    <t xml:space="preserve">compensare p/u accident de munca</t>
  </si>
  <si>
    <t xml:space="preserve">conform perioadei</t>
  </si>
  <si>
    <t xml:space="preserve">conform calculelor </t>
  </si>
  <si>
    <t xml:space="preserve">CASA NATIONALA DE ASIGURARI SOCIALE</t>
  </si>
  <si>
    <t xml:space="preserve">materiale (situatii exceptionale)</t>
  </si>
  <si>
    <t xml:space="preserve">CATADENI-LUX SRL</t>
  </si>
  <si>
    <t xml:space="preserve">vopsea auto</t>
  </si>
  <si>
    <t xml:space="preserve">Nr.11 din 10.02.2020</t>
  </si>
  <si>
    <t xml:space="preserve">    CATRANIS-COM SRL</t>
  </si>
  <si>
    <t xml:space="preserve">filtre </t>
  </si>
  <si>
    <t xml:space="preserve">Nr.40 din 17.07.2020</t>
  </si>
  <si>
    <t xml:space="preserve">16.07.2021</t>
  </si>
  <si>
    <t xml:space="preserve">CBS MOTORS SRL ICS</t>
  </si>
  <si>
    <t xml:space="preserve">servicii de evaluare</t>
  </si>
  <si>
    <t xml:space="preserve">Nr.1178U din 15.04.2019</t>
  </si>
  <si>
    <t xml:space="preserve">CAMERA DE COMERT SI INDUSTRIE RM</t>
  </si>
  <si>
    <t xml:space="preserve">servicii de instruire</t>
  </si>
  <si>
    <t xml:space="preserve">Nr.40A din 20.07.2020</t>
  </si>
  <si>
    <t xml:space="preserve">CENTRUL DE STUDII IN DOMENIUL RAPORTURILOR DE MUNCA SRL</t>
  </si>
  <si>
    <t xml:space="preserve">Nr.99371-CJ/2 din 29.05.2020</t>
  </si>
  <si>
    <t xml:space="preserve">29.05.2022</t>
  </si>
  <si>
    <t xml:space="preserve">CENTRUL DE TEHNOLOGII INFORMATIONALE IN FINANTE</t>
  </si>
  <si>
    <t xml:space="preserve">Nr.3 din 01.04.2020</t>
  </si>
  <si>
    <t xml:space="preserve">CENTRUL STOMATOLOGIC 'VIVODENT' SRL</t>
  </si>
  <si>
    <t xml:space="preserve">apa</t>
  </si>
  <si>
    <t xml:space="preserve">Nr.1715110354 din 10.04.2019</t>
  </si>
  <si>
    <t xml:space="preserve">COCA COLA  Imbuteliere Chisinau SRL</t>
  </si>
  <si>
    <t xml:space="preserve">Nr.16 din 19.03.2020</t>
  </si>
  <si>
    <t xml:space="preserve">CHEMIX GRUPP SRL</t>
  </si>
  <si>
    <t xml:space="preserve">cotizatii sindicale, defalcari</t>
  </si>
  <si>
    <t xml:space="preserve">contact colectiv de munca</t>
  </si>
  <si>
    <t xml:space="preserve">cot.sind.de 1% din salariu, 0.15% cotizatii de membru</t>
  </si>
  <si>
    <t xml:space="preserve">conform calculelor lunare</t>
  </si>
  <si>
    <t xml:space="preserve">COMITETUL SINDICAL  IM PUA</t>
  </si>
  <si>
    <t xml:space="preserve">compensare pierdere capacitate de munca</t>
  </si>
  <si>
    <t xml:space="preserve">lunar</t>
  </si>
  <si>
    <t xml:space="preserve">CORDUNEANU NICOLAE</t>
  </si>
  <si>
    <t xml:space="preserve">verificare metrologica</t>
  </si>
  <si>
    <t xml:space="preserve">CORDEN-ST SRL</t>
  </si>
  <si>
    <t xml:space="preserve">solutie ADBLUE</t>
  </si>
  <si>
    <t xml:space="preserve">Nr.47 din 07.03.2019</t>
  </si>
  <si>
    <t xml:space="preserve">CLEVER ENERGY SRL</t>
  </si>
  <si>
    <t xml:space="preserve">blanchete</t>
  </si>
  <si>
    <t xml:space="preserve">CMYK PLUS SRL</t>
  </si>
  <si>
    <t xml:space="preserve">rechizite de birou</t>
  </si>
  <si>
    <t xml:space="preserve">Nr.07 din 29.01.2020</t>
  </si>
  <si>
    <t xml:space="preserve">CRAFTI BUSINESS SRL</t>
  </si>
  <si>
    <t xml:space="preserve">DANCENCO IMPEX  SRL SC</t>
  </si>
  <si>
    <t xml:space="preserve">produse de curatat</t>
  </si>
  <si>
    <t xml:space="preserve">Nr.08 din 04.02.2020</t>
  </si>
  <si>
    <t xml:space="preserve">   DENIADI SRL</t>
  </si>
  <si>
    <t xml:space="preserve">servicii de reparatie </t>
  </si>
  <si>
    <t xml:space="preserve">   DETEMOS SRL SC</t>
  </si>
  <si>
    <t xml:space="preserve">piele sintetica</t>
  </si>
  <si>
    <t xml:space="preserve">Nr.58 din 27.03.2019</t>
  </si>
  <si>
    <t xml:space="preserve">DINASAS- COM SRL</t>
  </si>
  <si>
    <t xml:space="preserve">DIGIMAX  SRL</t>
  </si>
  <si>
    <t xml:space="preserve">DIMIN &amp; CO SRL</t>
  </si>
  <si>
    <t xml:space="preserve">instruirea personalului</t>
  </si>
  <si>
    <t xml:space="preserve">DISPENSARUL REPUBLICAN DE NARCOLOGIE IMSP</t>
  </si>
  <si>
    <t xml:space="preserve">dezinfectant lichid</t>
  </si>
  <si>
    <t xml:space="preserve">Nr.50 din 03.09.2020</t>
  </si>
  <si>
    <t xml:space="preserve">DISTRIMED SRL</t>
  </si>
  <si>
    <t xml:space="preserve">Nr.07 din 03.01.2018</t>
  </si>
  <si>
    <t xml:space="preserve">DIVIMEX GRUP  S.R.L</t>
  </si>
  <si>
    <t xml:space="preserve">pulverizator</t>
  </si>
  <si>
    <t xml:space="preserve">Nr.18 din 28.04.2020</t>
  </si>
  <si>
    <t xml:space="preserve">DIOLSEM SC S.R.L.</t>
  </si>
  <si>
    <t xml:space="preserve">EXPLOR TUR SRL</t>
  </si>
  <si>
    <t xml:space="preserve">ECOCHIMIE SRL</t>
  </si>
  <si>
    <t xml:space="preserve">flori</t>
  </si>
  <si>
    <t xml:space="preserve">ECOPLANTERA SRL</t>
  </si>
  <si>
    <t xml:space="preserve">imbracaminte, incaltaminte</t>
  </si>
  <si>
    <t xml:space="preserve">Nr.141 din 12.11.2019</t>
  </si>
  <si>
    <t xml:space="preserve">12.11.2020</t>
  </si>
  <si>
    <t xml:space="preserve">ECHIPROT SRL </t>
  </si>
  <si>
    <t xml:space="preserve">EDITURA DE IMPRIMARE STATISTICA IS</t>
  </si>
  <si>
    <t xml:space="preserve">dezinfectant</t>
  </si>
  <si>
    <t xml:space="preserve">Nr.1 GM din 20.03.2020</t>
  </si>
  <si>
    <t xml:space="preserve">EFES VITANTA MOLDOVA BREWERY IM SA</t>
  </si>
  <si>
    <t xml:space="preserve">Nr.48 din 02.09.2020</t>
  </si>
  <si>
    <t xml:space="preserve">ELPO SRL</t>
  </si>
  <si>
    <t xml:space="preserve">parbriz</t>
  </si>
  <si>
    <t xml:space="preserve">Nr.27 din 18.06.2020</t>
  </si>
  <si>
    <t xml:space="preserve">EMOTION TRATING IM SRL</t>
  </si>
  <si>
    <t xml:space="preserve">sticla</t>
  </si>
  <si>
    <t xml:space="preserve">Nr.2/02 din 10.02.2020</t>
  </si>
  <si>
    <t xml:space="preserve">materiale electrice</t>
  </si>
  <si>
    <t xml:space="preserve">Nr.24 din 02.01.2019</t>
  </si>
  <si>
    <t xml:space="preserve">ELECTROMOTOR-SERVICE SRL</t>
  </si>
  <si>
    <t xml:space="preserve">Nr.106 din 04.06.2019</t>
  </si>
  <si>
    <t xml:space="preserve">ELEKTROHANDEL SRL ICS</t>
  </si>
  <si>
    <t xml:space="preserve">colectare, depozitare si reciclare a anvelopelor</t>
  </si>
  <si>
    <t xml:space="preserve">Nr.36 din 07.07.2020</t>
  </si>
  <si>
    <t xml:space="preserve">06.07.2021</t>
  </si>
  <si>
    <t xml:space="preserve">ECOELASTIC LUX SRL </t>
  </si>
  <si>
    <t xml:space="preserve">reparatia blocului p/u asamblarea autobuzelor</t>
  </si>
  <si>
    <t xml:space="preserve">Nr.38 din 16.07.2020</t>
  </si>
  <si>
    <t xml:space="preserve">receptia finala a lucrarilor</t>
  </si>
  <si>
    <t xml:space="preserve">EUROMONTAJ CTI  SRL</t>
  </si>
  <si>
    <t xml:space="preserve">anvelope </t>
  </si>
  <si>
    <t xml:space="preserve">Nr.102 din 29.05.2019</t>
  </si>
  <si>
    <t xml:space="preserve">EXIMOTOR SA</t>
  </si>
  <si>
    <t xml:space="preserve">antigel concentrat</t>
  </si>
  <si>
    <t xml:space="preserve">Nr.133 din 31.10.2019</t>
  </si>
  <si>
    <t xml:space="preserve">produse farmaceutice</t>
  </si>
  <si>
    <t xml:space="preserve">Nr.50 din 13.03.2019</t>
  </si>
  <si>
    <t xml:space="preserve">FARMCOMPLEX PRIM SRL SC</t>
  </si>
  <si>
    <t xml:space="preserve">materiale p/u situatii exceptionale</t>
  </si>
  <si>
    <t xml:space="preserve">FEERIKA PLAST SRL</t>
  </si>
  <si>
    <t xml:space="preserve">FERODOCOM-M SRL</t>
  </si>
  <si>
    <t xml:space="preserve">FILIP SPIRU</t>
  </si>
  <si>
    <t xml:space="preserve">amestec de cauciucuri</t>
  </si>
  <si>
    <t xml:space="preserve">Nr.68 din 05.04.2019</t>
  </si>
  <si>
    <t xml:space="preserve">FLEXIBIL-COM SRL</t>
  </si>
  <si>
    <t xml:space="preserve">FILIPICO SRL</t>
  </si>
  <si>
    <t xml:space="preserve">servicii de audit financiar</t>
  </si>
  <si>
    <t xml:space="preserve">Nr.27/06AG56/20 din 19.06.2020</t>
  </si>
  <si>
    <t xml:space="preserve">FIRST AUDIT INTERNATIONAL SA</t>
  </si>
  <si>
    <t xml:space="preserve">Nr.4095 din 21.02.2018</t>
  </si>
  <si>
    <t xml:space="preserve">FRANZELUTA  SA</t>
  </si>
  <si>
    <t xml:space="preserve">GANEX-COM SRL</t>
  </si>
  <si>
    <t xml:space="preserve">servicii de deservirea a MCC</t>
  </si>
  <si>
    <t xml:space="preserve">Nr.2/12-1 din 01.01.2020</t>
  </si>
  <si>
    <t xml:space="preserve">GAMMA-BIG SRL FCP</t>
  </si>
  <si>
    <t xml:space="preserve">reparatie a sistemului de ventilare</t>
  </si>
  <si>
    <t xml:space="preserve">Nr.20 din 05.05.2020</t>
  </si>
  <si>
    <t xml:space="preserve">GENERAL INSTAL GROUP SRL</t>
  </si>
  <si>
    <t xml:space="preserve">reprofilarea incaperilor de deservire tehnica</t>
  </si>
  <si>
    <t xml:space="preserve">Nr.39 din 16.07.2020</t>
  </si>
  <si>
    <t xml:space="preserve">GEOCONSTRUCT SRL SC</t>
  </si>
  <si>
    <t xml:space="preserve">servicii reparatie utilaje</t>
  </si>
  <si>
    <t xml:space="preserve">GINDEA V. II</t>
  </si>
  <si>
    <t xml:space="preserve">GDG-AUTOSERVICE SRL</t>
  </si>
  <si>
    <t xml:space="preserve">IACOBAS CONSTRUCT SRL SC</t>
  </si>
  <si>
    <t xml:space="preserve">servicii informationale</t>
  </si>
  <si>
    <t xml:space="preserve">V-18-31 din 03.12.2017</t>
  </si>
  <si>
    <t xml:space="preserve">1080.00 lunar</t>
  </si>
  <si>
    <t xml:space="preserve">IC SOFT SRL</t>
  </si>
  <si>
    <t xml:space="preserve">taxa p/u publicitate</t>
  </si>
  <si>
    <t xml:space="preserve">INSPECTORATUL NATIONAL DE SECURITATE PUBLICA</t>
  </si>
  <si>
    <t xml:space="preserve">servicii de examinarea cererii</t>
  </si>
  <si>
    <t xml:space="preserve">Nr. 003341 din 26.10.2020</t>
  </si>
  <si>
    <t xml:space="preserve">26.01.2021</t>
  </si>
  <si>
    <t xml:space="preserve">INSPECTORATUL PROTECTIA MEDIULUI</t>
  </si>
  <si>
    <t xml:space="preserve">Nr.1/2 2020 din 13.04.2020</t>
  </si>
  <si>
    <t xml:space="preserve">IRADEX-TEXTIL SRL SC</t>
  </si>
  <si>
    <t xml:space="preserve">piese de schimb pentru tehnica de calcul</t>
  </si>
  <si>
    <t xml:space="preserve">    IT SERVICE GRUP SRL</t>
  </si>
  <si>
    <t xml:space="preserve">tabla profilata</t>
  </si>
  <si>
    <t xml:space="preserve">NR.33 din 29.06.2020</t>
  </si>
  <si>
    <t xml:space="preserve">    KASS EXPO INTERNATIONAL CORP. SC SRL</t>
  </si>
  <si>
    <t xml:space="preserve">JARDAN COMERT SRL</t>
  </si>
  <si>
    <t xml:space="preserve">Nr.10120 din 26.03.2018</t>
  </si>
  <si>
    <t xml:space="preserve">JLC SA</t>
  </si>
  <si>
    <t xml:space="preserve">verificare alcotest</t>
  </si>
  <si>
    <t xml:space="preserve">LABROMED LABORATOR SRL</t>
  </si>
  <si>
    <t xml:space="preserve">Nr.13/02 din 02.01.2020</t>
  </si>
  <si>
    <t xml:space="preserve">LADARSARSOFT SRL</t>
  </si>
  <si>
    <t xml:space="preserve">   LANGERA SRL</t>
  </si>
  <si>
    <t xml:space="preserve">LANIVIR-CONS SRL</t>
  </si>
  <si>
    <t xml:space="preserve">Nr.21 din 08.05.2020</t>
  </si>
  <si>
    <t xml:space="preserve">   LIFEMED GROUP SRL</t>
  </si>
  <si>
    <t xml:space="preserve">manusi medicale</t>
  </si>
  <si>
    <t xml:space="preserve">Nr.58 din 14.09.2020</t>
  </si>
  <si>
    <t xml:space="preserve">   LISMEDFARM SRL</t>
  </si>
  <si>
    <t xml:space="preserve">Nr.61 din 29.03.2019</t>
  </si>
  <si>
    <t xml:space="preserve">LIZARIN SRL</t>
  </si>
  <si>
    <t xml:space="preserve">LUMEA FILTRELOR SRL</t>
  </si>
  <si>
    <t xml:space="preserve">servicii sanitare</t>
  </si>
  <si>
    <t xml:space="preserve">Nr.14/02 din 21.02.2020</t>
  </si>
  <si>
    <t xml:space="preserve">21.02.2021</t>
  </si>
  <si>
    <t xml:space="preserve">800.00 lei lunar</t>
  </si>
  <si>
    <t xml:space="preserve">MANASTIREA INVIEREA DOMNULUI</t>
  </si>
  <si>
    <t xml:space="preserve">Nr.5978/02 din 25.02.2020</t>
  </si>
  <si>
    <t xml:space="preserve">31.12.2022</t>
  </si>
  <si>
    <t xml:space="preserve">M-INTER-FARMA SA</t>
  </si>
  <si>
    <t xml:space="preserve">MEGAPROC SRL</t>
  </si>
  <si>
    <t xml:space="preserve">masina de numarat bacnote</t>
  </si>
  <si>
    <t xml:space="preserve">MEDIA SISTEM SRL</t>
  </si>
  <si>
    <t xml:space="preserve">birotica</t>
  </si>
  <si>
    <t xml:space="preserve">MAGISTRA-PREST SRL SC</t>
  </si>
  <si>
    <t xml:space="preserve">MAGNIC METAL SRL SC</t>
  </si>
  <si>
    <t xml:space="preserve">Nr.49/20 din 03.04.2020</t>
  </si>
  <si>
    <t xml:space="preserve">MEDSTIL GT SRL</t>
  </si>
  <si>
    <t xml:space="preserve">marfuri</t>
  </si>
  <si>
    <t xml:space="preserve">Nr.10/2 din 21.01.2020</t>
  </si>
  <si>
    <t xml:space="preserve">METRO CASH &amp;  CARRY MOLDOVA  ICS SRL</t>
  </si>
  <si>
    <t xml:space="preserve">hirtie</t>
  </si>
  <si>
    <t xml:space="preserve">MITRA-GRUP SRL</t>
  </si>
  <si>
    <t xml:space="preserve">servicii bancare</t>
  </si>
  <si>
    <t xml:space="preserve">Nr.443 din 01.07.2019</t>
  </si>
  <si>
    <t xml:space="preserve">MOLDINDCONBANK SA BC</t>
  </si>
  <si>
    <t xml:space="preserve">MOLDOVA-AGROINDBANK SA</t>
  </si>
  <si>
    <t xml:space="preserve">MOLDPRES IS</t>
  </si>
  <si>
    <t xml:space="preserve">servicii realizare abonamente</t>
  </si>
  <si>
    <t xml:space="preserve">Nr.25 din 27.05.2020</t>
  </si>
  <si>
    <t xml:space="preserve">3% din suma realizarilor</t>
  </si>
  <si>
    <t xml:space="preserve">MOLDPRESA GRUP SRL</t>
  </si>
  <si>
    <t xml:space="preserve">MOLDIESEL SRL</t>
  </si>
  <si>
    <t xml:space="preserve">Nr.35681592</t>
  </si>
  <si>
    <t xml:space="preserve">MOLDTELECOM SA</t>
  </si>
  <si>
    <t xml:space="preserve">abonare la reviste</t>
  </si>
  <si>
    <t xml:space="preserve">MONITORUL FISCAL FISC MD</t>
  </si>
  <si>
    <t xml:space="preserve">NEOCAR SRL</t>
  </si>
  <si>
    <t xml:space="preserve">Nr.20 din 15.03.2020</t>
  </si>
  <si>
    <t xml:space="preserve">NIKITA RINADI SRL</t>
  </si>
  <si>
    <t xml:space="preserve">servicii telefonie mobila, internet</t>
  </si>
  <si>
    <t xml:space="preserve">Nr. PF13111680 din 21.07.2017</t>
  </si>
  <si>
    <t xml:space="preserve">ORANGE MOLDOVA SA IM</t>
  </si>
  <si>
    <t xml:space="preserve">autocolante</t>
  </si>
  <si>
    <t xml:space="preserve">Nr.44 din 29.07.2020</t>
  </si>
  <si>
    <t xml:space="preserve">29.07.2021</t>
  </si>
  <si>
    <t xml:space="preserve">ORHIDCOLOR SRL</t>
  </si>
  <si>
    <t xml:space="preserve">PDG FRUCT SRL</t>
  </si>
  <si>
    <t xml:space="preserve">PLATOPRIM  SRL</t>
  </si>
  <si>
    <t xml:space="preserve">stingatoare</t>
  </si>
  <si>
    <t xml:space="preserve">Nr.96 din 14.05.2019</t>
  </si>
  <si>
    <t xml:space="preserve">exec.obligat. Contractuale</t>
  </si>
  <si>
    <t xml:space="preserve">POJTEH GRUP SRL</t>
  </si>
  <si>
    <t xml:space="preserve">Nr.04 din 22.01.2020</t>
  </si>
  <si>
    <t xml:space="preserve">21.01.2021</t>
  </si>
  <si>
    <t xml:space="preserve">POLICONTRACT SRL</t>
  </si>
  <si>
    <t xml:space="preserve">servicii postale</t>
  </si>
  <si>
    <t xml:space="preserve">Nr.561/6 din 01.09.2016</t>
  </si>
  <si>
    <t xml:space="preserve">POSTA MOLDOVEI IS</t>
  </si>
  <si>
    <t xml:space="preserve">manusi latex</t>
  </si>
  <si>
    <t xml:space="preserve">PRAGMA TRADING SRL</t>
  </si>
  <si>
    <t xml:space="preserve">taxa p/u folosirea drumurilor</t>
  </si>
  <si>
    <t xml:space="preserve">PREMIER AUTO SRL</t>
  </si>
  <si>
    <t xml:space="preserve">energia electrica</t>
  </si>
  <si>
    <t xml:space="preserve">Nr.40304000027</t>
  </si>
  <si>
    <t xml:space="preserve">PREMIER ENERGY SRL ICS</t>
  </si>
  <si>
    <t xml:space="preserve">PRELMET SRL</t>
  </si>
  <si>
    <t xml:space="preserve">calculator, printer</t>
  </si>
  <si>
    <t xml:space="preserve">Nr.22 din 14.05.2020</t>
  </si>
  <si>
    <t xml:space="preserve">PRIMLUX-IT SRL</t>
  </si>
  <si>
    <t xml:space="preserve">Nr.47 din 11.08.2020</t>
  </si>
  <si>
    <t xml:space="preserve">servicii internet</t>
  </si>
  <si>
    <t xml:space="preserve">Nr.96 din 01.11.2013</t>
  </si>
  <si>
    <t xml:space="preserve">01.11.2020</t>
  </si>
  <si>
    <t xml:space="preserve">475.00 lunar</t>
  </si>
  <si>
    <t xml:space="preserve">RADEON SERVICE SRL</t>
  </si>
  <si>
    <t xml:space="preserve">transportare deseuri menajere solide</t>
  </si>
  <si>
    <t xml:space="preserve">Nr.6690 din 01.11.2012</t>
  </si>
  <si>
    <t xml:space="preserve">390.00 lunar</t>
  </si>
  <si>
    <t xml:space="preserve">REGIA AUTOSALUBRITATE IM</t>
  </si>
  <si>
    <t xml:space="preserve">tichete de gunoi</t>
  </si>
  <si>
    <t xml:space="preserve">Nr.374 din 15.08.2019</t>
  </si>
  <si>
    <t xml:space="preserve">19.07.2020</t>
  </si>
  <si>
    <t xml:space="preserve">donatie dezinfectant</t>
  </si>
  <si>
    <t xml:space="preserve">Nr.17 din 20.03.2020</t>
  </si>
  <si>
    <t xml:space="preserve">donatie</t>
  </si>
  <si>
    <t xml:space="preserve">REGIA TRANSPORT ELECTRIC IM</t>
  </si>
  <si>
    <t xml:space="preserve">REMARCA SRL</t>
  </si>
  <si>
    <t xml:space="preserve">ROAUTO-PLUS SRL</t>
  </si>
  <si>
    <t xml:space="preserve">compensarea serviciilor de transport, ruta 10 si 28</t>
  </si>
  <si>
    <t xml:space="preserve">Nr.38a din 17.01.2013</t>
  </si>
  <si>
    <t xml:space="preserve">proces verbal lunar</t>
  </si>
  <si>
    <t xml:space="preserve">RUTA-PRIM SRL</t>
  </si>
  <si>
    <t xml:space="preserve">SALENCOS SRL</t>
  </si>
  <si>
    <t xml:space="preserve">servicii paza</t>
  </si>
  <si>
    <t xml:space="preserve">Nr.277 din 01.04.2018</t>
  </si>
  <si>
    <t xml:space="preserve">01.04.2021</t>
  </si>
  <si>
    <t xml:space="preserve">800.00 lunar</t>
  </si>
  <si>
    <t xml:space="preserve">SATURN GRUP SRL</t>
  </si>
  <si>
    <t xml:space="preserve">Nr.11/2 din 12.02.2020</t>
  </si>
  <si>
    <t xml:space="preserve">11.02.2021</t>
  </si>
  <si>
    <t xml:space="preserve">SAPTE SPICE SRL</t>
  </si>
  <si>
    <t xml:space="preserve">SANTARM SRL FPC</t>
  </si>
  <si>
    <t xml:space="preserve">                                                                                                                                                </t>
  </si>
  <si>
    <t xml:space="preserve">viziere de protectie</t>
  </si>
  <si>
    <t xml:space="preserve">Nr.6R din 21.04.2020</t>
  </si>
  <si>
    <t xml:space="preserve">SANTINO-SERVICE SC SRL</t>
  </si>
  <si>
    <t xml:space="preserve">locatiunea incaperii p/u dispecerat</t>
  </si>
  <si>
    <t xml:space="preserve">Nr.64 din 09.08.2018</t>
  </si>
  <si>
    <t xml:space="preserve">09.08.2021</t>
  </si>
  <si>
    <t xml:space="preserve">4450.00 lunar</t>
  </si>
  <si>
    <t xml:space="preserve">SCALETCHI VALENTINA</t>
  </si>
  <si>
    <t xml:space="preserve">Serviciul fiscal de stat ( blanchete)</t>
  </si>
  <si>
    <t xml:space="preserve">certificarea semnaturii</t>
  </si>
  <si>
    <t xml:space="preserve">SERVICIUL TEHNOLOGIA INFORMATIEI si SECURITATE CIBERNETICA IP</t>
  </si>
  <si>
    <t xml:space="preserve">demaror MAN</t>
  </si>
  <si>
    <t xml:space="preserve">Nr.99 din 21.05.2019</t>
  </si>
  <si>
    <t xml:space="preserve">SIMAR - AUTO SRL</t>
  </si>
  <si>
    <t xml:space="preserve">Nr.29 din 25.06.2020</t>
  </si>
  <si>
    <t xml:space="preserve">Nr.45 din 31.07.2020    +       Acord aditional Nr.1</t>
  </si>
  <si>
    <t xml:space="preserve">perne de aer</t>
  </si>
  <si>
    <t xml:space="preserve">Nr.157 din 13.12.2019</t>
  </si>
  <si>
    <t xml:space="preserve">deservire auto</t>
  </si>
  <si>
    <t xml:space="preserve">SPACE TRANS SRL</t>
  </si>
  <si>
    <t xml:space="preserve">SPATII VERZI-VADUL LUI VODA IM</t>
  </si>
  <si>
    <t xml:space="preserve">servicii publicitare</t>
  </si>
  <si>
    <t xml:space="preserve">SIMPALS SRL</t>
  </si>
  <si>
    <t xml:space="preserve">cotizatii de membru</t>
  </si>
  <si>
    <t xml:space="preserve">contract colectiv de munca</t>
  </si>
  <si>
    <t xml:space="preserve">0.35% din totalul cotizatiilor sindicale</t>
  </si>
  <si>
    <t xml:space="preserve">    SINDINDCOMSERVICE Federatia      Sindicatelor</t>
  </si>
  <si>
    <t xml:space="preserve">Nr.71 din 23.08.2018</t>
  </si>
  <si>
    <t xml:space="preserve">   SPERANTA-PF-COM SRL</t>
  </si>
  <si>
    <t xml:space="preserve">aspirator</t>
  </si>
  <si>
    <t xml:space="preserve">    SMART CLICK SRL</t>
  </si>
  <si>
    <t xml:space="preserve">   STANDELEV SRL</t>
  </si>
  <si>
    <t xml:space="preserve">Nr.05/20 din 08.08.2020</t>
  </si>
  <si>
    <t xml:space="preserve">   STEJAUR-MARKET SRL</t>
  </si>
  <si>
    <t xml:space="preserve">   STICLAMONT SA</t>
  </si>
  <si>
    <t xml:space="preserve">STRONGHOLD SRL</t>
  </si>
  <si>
    <t xml:space="preserve">STROMA SRL SC</t>
  </si>
  <si>
    <t xml:space="preserve">achizitionare a antigelului</t>
  </si>
  <si>
    <t xml:space="preserve">Nr. 54 din 10.09.2020</t>
  </si>
  <si>
    <t xml:space="preserve">SUMARAL-RACING SRL</t>
  </si>
  <si>
    <t xml:space="preserve">Nr. 55 din 10.09.2020</t>
  </si>
  <si>
    <t xml:space="preserve">servicii de montare</t>
  </si>
  <si>
    <t xml:space="preserve">SOLITEX GLASS SRL</t>
  </si>
  <si>
    <t xml:space="preserve">SUPRATEN SA</t>
  </si>
  <si>
    <t xml:space="preserve">Nr.31 din 25.06.2020</t>
  </si>
  <si>
    <t xml:space="preserve">T SRL</t>
  </si>
  <si>
    <t xml:space="preserve">TECHNO -TEST SRL</t>
  </si>
  <si>
    <t xml:space="preserve">TECHNOTRADE BM ICS SRL</t>
  </si>
  <si>
    <t xml:space="preserve">gaze tehnice</t>
  </si>
  <si>
    <t xml:space="preserve">Nr.23 din 15.05.2020</t>
  </si>
  <si>
    <t xml:space="preserve">TEHGAZ GRUP SRL </t>
  </si>
  <si>
    <t xml:space="preserve">TEHNOTITAN SRL</t>
  </si>
  <si>
    <t xml:space="preserve">Nr.57 din 27.03.2019</t>
  </si>
  <si>
    <t xml:space="preserve">TELEMAR SRL</t>
  </si>
  <si>
    <t xml:space="preserve">materiale </t>
  </si>
  <si>
    <t xml:space="preserve">TENOVA-SERVICE SRL</t>
  </si>
  <si>
    <t xml:space="preserve">energie termica</t>
  </si>
  <si>
    <t xml:space="preserve">Nr.88 din 22.11.2017</t>
  </si>
  <si>
    <t xml:space="preserve">TERMOELECTRICA S A </t>
  </si>
  <si>
    <t xml:space="preserve">piese de dchimb</t>
  </si>
  <si>
    <t xml:space="preserve">Nr.118 din 14.08.2019</t>
  </si>
  <si>
    <t xml:space="preserve">TEXTURA SRL FIL.NR.1</t>
  </si>
  <si>
    <t xml:space="preserve">bilete</t>
  </si>
  <si>
    <t xml:space="preserve">Nr.136 din 09.08.2019</t>
  </si>
  <si>
    <t xml:space="preserve">TIPOGRAFIA CENTRALA IS</t>
  </si>
  <si>
    <t xml:space="preserve"> abonamente</t>
  </si>
  <si>
    <t xml:space="preserve">Nr.137 din 09.08.2019</t>
  </si>
  <si>
    <t xml:space="preserve">motorina</t>
  </si>
  <si>
    <t xml:space="preserve">Nr.151 din 03.12.2019</t>
  </si>
  <si>
    <t xml:space="preserve">03.12.2020</t>
  </si>
  <si>
    <t xml:space="preserve">TIREX PETROL S.A</t>
  </si>
  <si>
    <t xml:space="preserve">benzina-95</t>
  </si>
  <si>
    <t xml:space="preserve">gaz lichefiat</t>
  </si>
  <si>
    <t xml:space="preserve">Nr.01 din 13.01.2020</t>
  </si>
  <si>
    <t xml:space="preserve">12.01.2021</t>
  </si>
  <si>
    <t xml:space="preserve">instruirea si atestarea</t>
  </si>
  <si>
    <t xml:space="preserve">TOTAL-AUTO SRL (Centru de instruire Auto si Macarale)</t>
  </si>
  <si>
    <t xml:space="preserve">Nr.120 din 20.08.2019</t>
  </si>
  <si>
    <t xml:space="preserve">TRACTORDETAL SRL SC</t>
  </si>
  <si>
    <t xml:space="preserve">servicii tractare</t>
  </si>
  <si>
    <t xml:space="preserve">TRANS AGER SRL</t>
  </si>
  <si>
    <t xml:space="preserve">Nr.02 din 13.01.2020</t>
  </si>
  <si>
    <t xml:space="preserve">TRUCK &amp; CONSTRUCT SRL</t>
  </si>
  <si>
    <t xml:space="preserve">jantele p/u roti</t>
  </si>
  <si>
    <t xml:space="preserve">Nr.145 din 21.11.2019</t>
  </si>
  <si>
    <t xml:space="preserve">21.11.2020</t>
  </si>
  <si>
    <t xml:space="preserve">Nr.49 13.03.2019</t>
  </si>
  <si>
    <t xml:space="preserve">TRIALTEX PLUS  SRL SC</t>
  </si>
  <si>
    <t xml:space="preserve">filtre</t>
  </si>
  <si>
    <t xml:space="preserve">Nr.37 din 09.07.2020</t>
  </si>
  <si>
    <t xml:space="preserve">TRIUMF-UNITRIED SRL</t>
  </si>
  <si>
    <t xml:space="preserve">Nr.03/05 din 03.05.2017</t>
  </si>
  <si>
    <t xml:space="preserve">03.05.2021</t>
  </si>
  <si>
    <t xml:space="preserve">TSV-EXIM SRL</t>
  </si>
  <si>
    <t xml:space="preserve">Nr.14 din 18.03.2020</t>
  </si>
  <si>
    <t xml:space="preserve">TURBINA MD SRL</t>
  </si>
  <si>
    <t xml:space="preserve">Nr.42 din 22.07.2020</t>
  </si>
  <si>
    <t xml:space="preserve">20.07.2021</t>
  </si>
  <si>
    <t xml:space="preserve">UNIVERSTRANS SRL</t>
  </si>
  <si>
    <t xml:space="preserve">USMF N. TESTEMITANU IP </t>
  </si>
  <si>
    <t xml:space="preserve">UNIPLAST SRL</t>
  </si>
  <si>
    <t xml:space="preserve">Nr.25/06-20 din 02.06.2020</t>
  </si>
  <si>
    <t xml:space="preserve">Nr.11/03 din 05.03.2020</t>
  </si>
  <si>
    <t xml:space="preserve">UNITEHCOM  S.R.L</t>
  </si>
  <si>
    <t xml:space="preserve">Nr.81 din 26.12.2005</t>
  </si>
  <si>
    <t xml:space="preserve">UZINA TOPAZ  SA IM</t>
  </si>
  <si>
    <t xml:space="preserve">Nr.129 din 08.10.2019</t>
  </si>
  <si>
    <t xml:space="preserve">VADINA SRL</t>
  </si>
  <si>
    <t xml:space="preserve">compensarea serviciilor de transport, ruta 23</t>
  </si>
  <si>
    <t xml:space="preserve">Nr.80 din 13.10.2014</t>
  </si>
  <si>
    <t xml:space="preserve">13.10.2022</t>
  </si>
  <si>
    <t xml:space="preserve">VALIDINCOM SRL</t>
  </si>
  <si>
    <t xml:space="preserve">telefon</t>
  </si>
  <si>
    <t xml:space="preserve">VEC SRL</t>
  </si>
  <si>
    <t xml:space="preserve">reparatia imbracamintei asfaltice</t>
  </si>
  <si>
    <t xml:space="preserve">Nr.41 din 21.07.2020</t>
  </si>
  <si>
    <t xml:space="preserve">VICOLIV GRUP SRL</t>
  </si>
  <si>
    <t xml:space="preserve">Nr.44A din 29.07.2020</t>
  </si>
  <si>
    <t xml:space="preserve">gel dezinfectant</t>
  </si>
  <si>
    <t xml:space="preserve">Nr.15 din 17.03.2020</t>
  </si>
  <si>
    <t xml:space="preserve">VIORICA-COSMETIC SA</t>
  </si>
  <si>
    <t xml:space="preserve">statia de alimentare cu AdBlue</t>
  </si>
  <si>
    <t xml:space="preserve">Nr.09 din 10.02.2020</t>
  </si>
  <si>
    <t xml:space="preserve">09.02.2021</t>
  </si>
  <si>
    <t xml:space="preserve">VEZA-PRIM SRL</t>
  </si>
  <si>
    <t xml:space="preserve">solutie AdBlue</t>
  </si>
  <si>
    <t xml:space="preserve">Nr.56 din 27.03.2019</t>
  </si>
  <si>
    <t xml:space="preserve">26.03.2021</t>
  </si>
  <si>
    <t xml:space="preserve">VIELNAX  SRL</t>
  </si>
  <si>
    <t xml:space="preserve">VITALCOMUS SRL</t>
  </si>
  <si>
    <t xml:space="preserve">Nr.4 din 18.01.2019</t>
  </si>
  <si>
    <t xml:space="preserve">1200.00 lei lunar</t>
  </si>
  <si>
    <t xml:space="preserve">VLASICA GRUP SRL</t>
  </si>
  <si>
    <t xml:space="preserve">Nr.862 din 29.10.2019</t>
  </si>
  <si>
    <t xml:space="preserve">VOLTA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#,##0.00"/>
    <numFmt numFmtId="167" formatCode="#,##0.00\ _₽"/>
    <numFmt numFmtId="168" formatCode="#,##0.0\ _₽"/>
    <numFmt numFmtId="169" formatCode="_-* #,##0.00&quot; ₽&quot;_-;\-* #,##0.00&quot; ₽&quot;_-;_-* \-??&quot; ₽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30.7"/>
    <col collapsed="false" customWidth="true" hidden="false" outlineLevel="0" max="6" min="6" style="3" width="24.13"/>
    <col collapsed="false" customWidth="true" hidden="false" outlineLevel="0" max="7" min="7" style="4" width="17.99"/>
    <col collapsed="false" customWidth="true" hidden="false" outlineLevel="0" max="8" min="8" style="5" width="17.85"/>
    <col collapsed="false" customWidth="true" hidden="false" outlineLevel="0" max="9" min="9" style="6" width="30.99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7" t="s">
        <v>0</v>
      </c>
      <c r="C3" s="7"/>
      <c r="D3" s="7"/>
      <c r="E3" s="7"/>
    </row>
    <row r="4" customFormat="false" ht="12.75" hidden="false" customHeight="false" outlineLevel="0" collapsed="false">
      <c r="C4" s="7"/>
      <c r="D4" s="7"/>
    </row>
    <row r="5" customFormat="false" ht="12.75" hidden="false" customHeight="false" outlineLevel="0" collapsed="false">
      <c r="B5" s="8" t="s">
        <v>1</v>
      </c>
      <c r="C5" s="8"/>
      <c r="D5" s="8"/>
      <c r="E5" s="8"/>
      <c r="F5" s="8"/>
    </row>
    <row r="6" customFormat="false" ht="12.75" hidden="false" customHeight="false" outlineLevel="0" collapsed="false">
      <c r="C6" s="7"/>
      <c r="D6" s="7"/>
    </row>
    <row r="7" customFormat="false" ht="12.75" hidden="false" customHeight="false" outlineLevel="0" collapsed="false">
      <c r="B7" s="8" t="s">
        <v>2</v>
      </c>
      <c r="C7" s="8"/>
      <c r="D7" s="8"/>
      <c r="E7" s="8"/>
    </row>
    <row r="9" s="1" customFormat="true" ht="12.75" hidden="false" customHeight="true" outlineLevel="0" collapsed="false">
      <c r="A9" s="9" t="s">
        <v>3</v>
      </c>
      <c r="B9" s="9" t="s">
        <v>4</v>
      </c>
      <c r="C9" s="9" t="s">
        <v>5</v>
      </c>
      <c r="D9" s="9"/>
      <c r="E9" s="9" t="s">
        <v>6</v>
      </c>
      <c r="F9" s="9" t="s">
        <v>7</v>
      </c>
      <c r="G9" s="9"/>
      <c r="H9" s="9"/>
      <c r="I9" s="9" t="s">
        <v>8</v>
      </c>
      <c r="J9" s="10"/>
    </row>
    <row r="10" s="15" customFormat="true" ht="61.5" hidden="false" customHeight="true" outlineLevel="0" collapsed="false">
      <c r="A10" s="9"/>
      <c r="B10" s="9"/>
      <c r="C10" s="9" t="s">
        <v>9</v>
      </c>
      <c r="D10" s="9" t="s">
        <v>10</v>
      </c>
      <c r="E10" s="9"/>
      <c r="F10" s="9" t="s">
        <v>11</v>
      </c>
      <c r="G10" s="11" t="s">
        <v>12</v>
      </c>
      <c r="H10" s="12" t="s">
        <v>13</v>
      </c>
      <c r="I10" s="9"/>
      <c r="J10" s="13"/>
      <c r="K10" s="14"/>
    </row>
    <row r="11" s="15" customFormat="true" ht="25.5" hidden="false" customHeight="false" outlineLevel="0" collapsed="false">
      <c r="A11" s="16" t="s">
        <v>14</v>
      </c>
      <c r="B11" s="17" t="n">
        <v>51759.4</v>
      </c>
      <c r="C11" s="18" t="n">
        <v>25294.1</v>
      </c>
      <c r="D11" s="18" t="n">
        <v>2442.2</v>
      </c>
      <c r="E11" s="19" t="s">
        <v>15</v>
      </c>
      <c r="F11" s="20" t="s">
        <v>16</v>
      </c>
      <c r="G11" s="21" t="s">
        <v>17</v>
      </c>
      <c r="H11" s="22" t="n">
        <v>136800</v>
      </c>
      <c r="I11" s="23" t="s">
        <v>18</v>
      </c>
      <c r="J11" s="13"/>
      <c r="K11" s="14"/>
    </row>
    <row r="12" s="15" customFormat="true" ht="12.75" hidden="false" customHeight="false" outlineLevel="0" collapsed="false">
      <c r="A12" s="24" t="s">
        <v>19</v>
      </c>
      <c r="B12" s="25" t="n">
        <v>5336.1</v>
      </c>
      <c r="C12" s="26" t="n">
        <v>1007.8</v>
      </c>
      <c r="D12" s="26" t="n">
        <v>104.9</v>
      </c>
      <c r="E12" s="19" t="s">
        <v>20</v>
      </c>
      <c r="F12" s="20" t="s">
        <v>21</v>
      </c>
      <c r="G12" s="21" t="s">
        <v>22</v>
      </c>
      <c r="H12" s="22" t="n">
        <v>67841.4</v>
      </c>
      <c r="I12" s="23" t="s">
        <v>18</v>
      </c>
      <c r="J12" s="13"/>
      <c r="K12" s="14"/>
    </row>
    <row r="13" s="28" customFormat="true" ht="12.75" hidden="false" customHeight="false" outlineLevel="0" collapsed="false">
      <c r="A13" s="24"/>
      <c r="B13" s="25"/>
      <c r="C13" s="26"/>
      <c r="D13" s="26"/>
      <c r="E13" s="19" t="s">
        <v>23</v>
      </c>
      <c r="F13" s="20" t="s">
        <v>24</v>
      </c>
      <c r="G13" s="21" t="s">
        <v>24</v>
      </c>
      <c r="H13" s="22" t="s">
        <v>25</v>
      </c>
      <c r="I13" s="23" t="s">
        <v>18</v>
      </c>
      <c r="J13" s="13"/>
      <c r="K13" s="27"/>
    </row>
    <row r="14" s="28" customFormat="true" ht="12.75" hidden="false" customHeight="false" outlineLevel="0" collapsed="false">
      <c r="A14" s="16" t="s">
        <v>26</v>
      </c>
      <c r="B14" s="17" t="n">
        <v>1574.4</v>
      </c>
      <c r="C14" s="18" t="n">
        <v>753</v>
      </c>
      <c r="D14" s="18" t="n">
        <v>0</v>
      </c>
      <c r="E14" s="29" t="s">
        <v>27</v>
      </c>
      <c r="F14" s="29" t="s">
        <v>24</v>
      </c>
      <c r="G14" s="11" t="s">
        <v>24</v>
      </c>
      <c r="H14" s="12" t="s">
        <v>25</v>
      </c>
      <c r="I14" s="30" t="s">
        <v>28</v>
      </c>
      <c r="J14" s="13"/>
      <c r="K14" s="27"/>
    </row>
    <row r="15" s="28" customFormat="true" ht="25.5" hidden="false" customHeight="false" outlineLevel="0" collapsed="false">
      <c r="A15" s="16" t="s">
        <v>29</v>
      </c>
      <c r="B15" s="17" t="n">
        <v>673.2</v>
      </c>
      <c r="C15" s="18" t="n">
        <v>213.4</v>
      </c>
      <c r="D15" s="18" t="n">
        <v>0</v>
      </c>
      <c r="E15" s="29" t="s">
        <v>30</v>
      </c>
      <c r="F15" s="29" t="s">
        <v>31</v>
      </c>
      <c r="G15" s="31" t="s">
        <v>32</v>
      </c>
      <c r="H15" s="12" t="s">
        <v>25</v>
      </c>
      <c r="I15" s="30" t="s">
        <v>33</v>
      </c>
      <c r="J15" s="13"/>
      <c r="K15" s="27"/>
    </row>
    <row r="16" s="28" customFormat="true" ht="12.75" hidden="false" customHeight="false" outlineLevel="0" collapsed="false">
      <c r="A16" s="32" t="s">
        <v>34</v>
      </c>
      <c r="B16" s="33" t="n">
        <v>212.8</v>
      </c>
      <c r="C16" s="34" t="n">
        <v>98.3</v>
      </c>
      <c r="D16" s="34" t="n">
        <v>0</v>
      </c>
      <c r="E16" s="29" t="s">
        <v>35</v>
      </c>
      <c r="F16" s="35" t="s">
        <v>24</v>
      </c>
      <c r="G16" s="11" t="s">
        <v>24</v>
      </c>
      <c r="H16" s="12" t="s">
        <v>25</v>
      </c>
      <c r="I16" s="30" t="s">
        <v>36</v>
      </c>
      <c r="J16" s="13"/>
      <c r="K16" s="27"/>
    </row>
    <row r="17" s="28" customFormat="true" ht="25.5" hidden="false" customHeight="false" outlineLevel="0" collapsed="false">
      <c r="A17" s="36" t="s">
        <v>37</v>
      </c>
      <c r="B17" s="17" t="n">
        <v>14815.5</v>
      </c>
      <c r="C17" s="18" t="n">
        <v>7942.8</v>
      </c>
      <c r="D17" s="18" t="n">
        <v>835</v>
      </c>
      <c r="E17" s="9" t="s">
        <v>38</v>
      </c>
      <c r="F17" s="29" t="s">
        <v>39</v>
      </c>
      <c r="G17" s="11" t="s">
        <v>40</v>
      </c>
      <c r="H17" s="12" t="s">
        <v>41</v>
      </c>
      <c r="I17" s="37" t="s">
        <v>42</v>
      </c>
      <c r="J17" s="13"/>
      <c r="K17" s="27"/>
    </row>
    <row r="18" s="28" customFormat="true" ht="25.5" hidden="false" customHeight="false" outlineLevel="0" collapsed="false">
      <c r="A18" s="36" t="s">
        <v>43</v>
      </c>
      <c r="B18" s="38" t="n">
        <v>82022.1</v>
      </c>
      <c r="C18" s="39" t="n">
        <v>51771.4</v>
      </c>
      <c r="D18" s="39" t="n">
        <v>5081.9</v>
      </c>
      <c r="E18" s="29" t="s">
        <v>44</v>
      </c>
      <c r="F18" s="29" t="s">
        <v>45</v>
      </c>
      <c r="G18" s="31" t="s">
        <v>32</v>
      </c>
      <c r="H18" s="12" t="n">
        <v>2767200</v>
      </c>
      <c r="I18" s="30" t="s">
        <v>46</v>
      </c>
      <c r="J18" s="13"/>
      <c r="K18" s="27"/>
    </row>
    <row r="19" s="28" customFormat="true" ht="25.5" hidden="false" customHeight="false" outlineLevel="0" collapsed="false">
      <c r="A19" s="16" t="s">
        <v>47</v>
      </c>
      <c r="B19" s="17" t="n">
        <v>14764</v>
      </c>
      <c r="C19" s="40" t="n">
        <v>9345.6</v>
      </c>
      <c r="D19" s="40" t="n">
        <v>1012.4</v>
      </c>
      <c r="E19" s="29" t="s">
        <v>30</v>
      </c>
      <c r="F19" s="29" t="s">
        <v>48</v>
      </c>
      <c r="G19" s="31" t="s">
        <v>32</v>
      </c>
      <c r="H19" s="12" t="n">
        <v>65020</v>
      </c>
      <c r="I19" s="30" t="s">
        <v>46</v>
      </c>
      <c r="J19" s="13"/>
      <c r="K19" s="27"/>
    </row>
    <row r="20" s="28" customFormat="true" ht="12.75" hidden="false" customHeight="false" outlineLevel="0" collapsed="false">
      <c r="A20" s="16" t="s">
        <v>49</v>
      </c>
      <c r="B20" s="17" t="n">
        <v>3691</v>
      </c>
      <c r="C20" s="41" t="n">
        <v>2885.2</v>
      </c>
      <c r="D20" s="42" t="n">
        <v>803.1</v>
      </c>
      <c r="E20" s="29" t="s">
        <v>50</v>
      </c>
      <c r="F20" s="29" t="s">
        <v>51</v>
      </c>
      <c r="G20" s="11" t="s">
        <v>52</v>
      </c>
      <c r="H20" s="12" t="n">
        <v>456276.4</v>
      </c>
      <c r="I20" s="30" t="s">
        <v>46</v>
      </c>
      <c r="J20" s="13"/>
      <c r="K20" s="27"/>
    </row>
    <row r="21" s="28" customFormat="true" ht="25.5" hidden="false" customHeight="false" outlineLevel="0" collapsed="false">
      <c r="A21" s="16" t="s">
        <v>53</v>
      </c>
      <c r="B21" s="17" t="n">
        <v>2530.6</v>
      </c>
      <c r="C21" s="39" t="n">
        <v>9807.4</v>
      </c>
      <c r="D21" s="41" t="n">
        <v>986.8</v>
      </c>
      <c r="E21" s="29" t="s">
        <v>54</v>
      </c>
      <c r="F21" s="29" t="s">
        <v>55</v>
      </c>
      <c r="G21" s="11" t="s">
        <v>40</v>
      </c>
      <c r="H21" s="12" t="s">
        <v>56</v>
      </c>
      <c r="I21" s="37" t="s">
        <v>57</v>
      </c>
      <c r="J21" s="13"/>
      <c r="K21" s="27"/>
    </row>
    <row r="22" s="28" customFormat="true" ht="25.5" hidden="false" customHeight="false" outlineLevel="0" collapsed="false">
      <c r="A22" s="16" t="s">
        <v>58</v>
      </c>
      <c r="B22" s="17" t="n">
        <v>3915.2</v>
      </c>
      <c r="C22" s="18" t="n">
        <v>14556.7</v>
      </c>
      <c r="D22" s="18" t="n">
        <v>0</v>
      </c>
      <c r="E22" s="29" t="s">
        <v>59</v>
      </c>
      <c r="F22" s="29" t="s">
        <v>60</v>
      </c>
      <c r="G22" s="11" t="s">
        <v>61</v>
      </c>
      <c r="H22" s="12" t="n">
        <v>16190</v>
      </c>
      <c r="I22" s="37" t="s">
        <v>62</v>
      </c>
      <c r="J22" s="13"/>
      <c r="K22" s="27"/>
    </row>
    <row r="23" s="28" customFormat="true" ht="25.5" hidden="false" customHeight="false" outlineLevel="0" collapsed="false">
      <c r="A23" s="43" t="s">
        <v>63</v>
      </c>
      <c r="B23" s="44" t="n">
        <f aca="false">SUM(B11:B22)</f>
        <v>181294.3</v>
      </c>
      <c r="C23" s="44" t="n">
        <f aca="false">SUM(C11:C22)</f>
        <v>123675.7</v>
      </c>
      <c r="D23" s="44" t="n">
        <f aca="false">SUM(D11:D22)</f>
        <v>11266.3</v>
      </c>
      <c r="E23" s="29" t="s">
        <v>64</v>
      </c>
      <c r="F23" s="29" t="s">
        <v>65</v>
      </c>
      <c r="G23" s="11" t="s">
        <v>66</v>
      </c>
      <c r="H23" s="12" t="s">
        <v>56</v>
      </c>
      <c r="I23" s="37" t="s">
        <v>67</v>
      </c>
      <c r="J23" s="13"/>
      <c r="K23" s="27"/>
    </row>
    <row r="24" s="28" customFormat="true" ht="12.75" hidden="false" customHeight="false" outlineLevel="0" collapsed="false">
      <c r="A24" s="45"/>
      <c r="B24" s="46"/>
      <c r="C24" s="46"/>
      <c r="D24" s="46"/>
      <c r="E24" s="29" t="s">
        <v>30</v>
      </c>
      <c r="F24" s="29" t="s">
        <v>68</v>
      </c>
      <c r="G24" s="11" t="s">
        <v>22</v>
      </c>
      <c r="H24" s="12" t="n">
        <v>12960</v>
      </c>
      <c r="I24" s="37" t="s">
        <v>67</v>
      </c>
      <c r="J24" s="13"/>
      <c r="K24" s="27"/>
    </row>
    <row r="25" s="28" customFormat="true" ht="12.75" hidden="false" customHeight="false" outlineLevel="0" collapsed="false">
      <c r="A25" s="45"/>
      <c r="B25" s="46"/>
      <c r="C25" s="46"/>
      <c r="D25" s="46"/>
      <c r="E25" s="29" t="s">
        <v>69</v>
      </c>
      <c r="F25" s="29" t="s">
        <v>70</v>
      </c>
      <c r="G25" s="11" t="s">
        <v>71</v>
      </c>
      <c r="H25" s="12" t="n">
        <v>239712</v>
      </c>
      <c r="I25" s="37" t="s">
        <v>67</v>
      </c>
      <c r="J25" s="13"/>
      <c r="K25" s="27"/>
    </row>
    <row r="26" s="3" customFormat="true" ht="12.75" hidden="false" customHeight="false" outlineLevel="0" collapsed="false">
      <c r="A26" s="45"/>
      <c r="B26" s="46"/>
      <c r="C26" s="46"/>
      <c r="D26" s="46"/>
      <c r="E26" s="29" t="s">
        <v>27</v>
      </c>
      <c r="F26" s="29" t="s">
        <v>24</v>
      </c>
      <c r="G26" s="11" t="s">
        <v>24</v>
      </c>
      <c r="H26" s="12" t="s">
        <v>25</v>
      </c>
      <c r="I26" s="37" t="s">
        <v>72</v>
      </c>
      <c r="J26" s="13"/>
      <c r="K26" s="47"/>
    </row>
    <row r="27" s="28" customFormat="true" ht="24" hidden="false" customHeight="false" outlineLevel="0" collapsed="false">
      <c r="A27" s="45"/>
      <c r="B27" s="46"/>
      <c r="C27" s="46"/>
      <c r="D27" s="46"/>
      <c r="E27" s="48" t="s">
        <v>73</v>
      </c>
      <c r="F27" s="49" t="s">
        <v>74</v>
      </c>
      <c r="G27" s="11" t="s">
        <v>22</v>
      </c>
      <c r="H27" s="50" t="n">
        <v>43200</v>
      </c>
      <c r="I27" s="37" t="s">
        <v>75</v>
      </c>
      <c r="J27" s="13"/>
      <c r="K27" s="27"/>
    </row>
    <row r="28" s="3" customFormat="true" ht="12.75" hidden="false" customHeight="false" outlineLevel="0" collapsed="false">
      <c r="A28" s="45"/>
      <c r="B28" s="46"/>
      <c r="C28" s="46"/>
      <c r="D28" s="46"/>
      <c r="E28" s="29" t="s">
        <v>27</v>
      </c>
      <c r="F28" s="29" t="s">
        <v>24</v>
      </c>
      <c r="G28" s="11" t="s">
        <v>24</v>
      </c>
      <c r="H28" s="12" t="s">
        <v>25</v>
      </c>
      <c r="I28" s="37" t="s">
        <v>76</v>
      </c>
      <c r="J28" s="13"/>
      <c r="K28" s="47"/>
    </row>
    <row r="29" s="3" customFormat="true" ht="12.75" hidden="false" customHeight="false" outlineLevel="0" collapsed="false">
      <c r="A29" s="45"/>
      <c r="B29" s="46"/>
      <c r="C29" s="46"/>
      <c r="D29" s="46"/>
      <c r="E29" s="29" t="s">
        <v>77</v>
      </c>
      <c r="F29" s="29" t="s">
        <v>24</v>
      </c>
      <c r="G29" s="11" t="s">
        <v>24</v>
      </c>
      <c r="H29" s="12" t="s">
        <v>25</v>
      </c>
      <c r="I29" s="37" t="s">
        <v>78</v>
      </c>
      <c r="J29" s="13"/>
      <c r="K29" s="47"/>
    </row>
    <row r="30" s="3" customFormat="true" ht="39.75" hidden="false" customHeight="true" outlineLevel="0" collapsed="false">
      <c r="A30" s="51"/>
      <c r="B30" s="46"/>
      <c r="C30" s="46"/>
      <c r="D30" s="46"/>
      <c r="E30" s="29" t="s">
        <v>79</v>
      </c>
      <c r="F30" s="35" t="s">
        <v>24</v>
      </c>
      <c r="G30" s="11" t="s">
        <v>24</v>
      </c>
      <c r="H30" s="12" t="s">
        <v>25</v>
      </c>
      <c r="I30" s="37" t="s">
        <v>80</v>
      </c>
      <c r="J30" s="13"/>
      <c r="K30" s="47"/>
    </row>
    <row r="31" s="3" customFormat="true" ht="12.75" hidden="false" customHeight="false" outlineLevel="0" collapsed="false">
      <c r="A31" s="45"/>
      <c r="B31" s="46"/>
      <c r="C31" s="46"/>
      <c r="D31" s="46"/>
      <c r="E31" s="29" t="s">
        <v>81</v>
      </c>
      <c r="F31" s="35" t="s">
        <v>82</v>
      </c>
      <c r="G31" s="11" t="s">
        <v>24</v>
      </c>
      <c r="H31" s="12" t="n">
        <v>13200</v>
      </c>
      <c r="I31" s="52" t="s">
        <v>83</v>
      </c>
      <c r="J31" s="53"/>
    </row>
    <row r="32" s="3" customFormat="true" ht="12.75" hidden="false" customHeight="false" outlineLevel="0" collapsed="false">
      <c r="A32" s="45"/>
      <c r="B32" s="46"/>
      <c r="C32" s="46"/>
      <c r="D32" s="46"/>
      <c r="E32" s="29" t="s">
        <v>84</v>
      </c>
      <c r="F32" s="35" t="s">
        <v>85</v>
      </c>
      <c r="G32" s="11" t="s">
        <v>24</v>
      </c>
      <c r="H32" s="12" t="s">
        <v>86</v>
      </c>
      <c r="I32" s="54" t="s">
        <v>87</v>
      </c>
      <c r="J32" s="53"/>
    </row>
    <row r="33" s="3" customFormat="true" ht="12.75" hidden="false" customHeight="false" outlineLevel="0" collapsed="false">
      <c r="A33" s="45"/>
      <c r="B33" s="46"/>
      <c r="C33" s="46"/>
      <c r="D33" s="46"/>
      <c r="E33" s="29" t="s">
        <v>30</v>
      </c>
      <c r="F33" s="35" t="s">
        <v>88</v>
      </c>
      <c r="G33" s="11" t="s">
        <v>22</v>
      </c>
      <c r="H33" s="12" t="n">
        <v>202000</v>
      </c>
      <c r="I33" s="54" t="s">
        <v>89</v>
      </c>
      <c r="J33" s="53"/>
    </row>
    <row r="34" s="3" customFormat="true" ht="12.75" hidden="false" customHeight="false" outlineLevel="0" collapsed="false">
      <c r="A34" s="45"/>
      <c r="B34" s="46"/>
      <c r="C34" s="46"/>
      <c r="D34" s="46"/>
      <c r="E34" s="29" t="s">
        <v>27</v>
      </c>
      <c r="F34" s="35" t="s">
        <v>24</v>
      </c>
      <c r="G34" s="11" t="s">
        <v>24</v>
      </c>
      <c r="H34" s="12" t="s">
        <v>25</v>
      </c>
      <c r="I34" s="54" t="s">
        <v>90</v>
      </c>
      <c r="J34" s="53"/>
    </row>
    <row r="35" s="3" customFormat="true" ht="12.75" hidden="false" customHeight="false" outlineLevel="0" collapsed="false">
      <c r="A35" s="45"/>
      <c r="B35" s="46"/>
      <c r="C35" s="46"/>
      <c r="D35" s="46"/>
      <c r="E35" s="29" t="s">
        <v>30</v>
      </c>
      <c r="F35" s="35" t="s">
        <v>24</v>
      </c>
      <c r="G35" s="11" t="s">
        <v>24</v>
      </c>
      <c r="H35" s="12" t="s">
        <v>25</v>
      </c>
      <c r="I35" s="54" t="s">
        <v>91</v>
      </c>
      <c r="J35" s="53"/>
    </row>
    <row r="36" s="3" customFormat="true" ht="12.75" hidden="false" customHeight="false" outlineLevel="0" collapsed="false">
      <c r="A36" s="45"/>
      <c r="B36" s="46"/>
      <c r="C36" s="46"/>
      <c r="D36" s="46"/>
      <c r="E36" s="29" t="s">
        <v>27</v>
      </c>
      <c r="F36" s="35" t="s">
        <v>24</v>
      </c>
      <c r="G36" s="11" t="s">
        <v>24</v>
      </c>
      <c r="H36" s="12" t="s">
        <v>25</v>
      </c>
      <c r="I36" s="54" t="s">
        <v>92</v>
      </c>
      <c r="J36" s="53"/>
    </row>
    <row r="37" s="3" customFormat="true" ht="25.5" hidden="false" customHeight="false" outlineLevel="0" collapsed="false">
      <c r="A37" s="45"/>
      <c r="B37" s="55"/>
      <c r="C37" s="55"/>
      <c r="D37" s="55"/>
      <c r="E37" s="29" t="s">
        <v>93</v>
      </c>
      <c r="F37" s="35" t="s">
        <v>94</v>
      </c>
      <c r="G37" s="11" t="s">
        <v>40</v>
      </c>
      <c r="H37" s="12" t="s">
        <v>56</v>
      </c>
      <c r="I37" s="54" t="s">
        <v>95</v>
      </c>
      <c r="J37" s="53"/>
    </row>
    <row r="38" s="3" customFormat="true" ht="25.5" hidden="false" customHeight="false" outlineLevel="0" collapsed="false">
      <c r="A38" s="45"/>
      <c r="B38" s="55"/>
      <c r="C38" s="55"/>
      <c r="D38" s="55"/>
      <c r="E38" s="29" t="s">
        <v>96</v>
      </c>
      <c r="F38" s="35" t="s">
        <v>97</v>
      </c>
      <c r="G38" s="11" t="s">
        <v>17</v>
      </c>
      <c r="H38" s="12" t="n">
        <v>44400</v>
      </c>
      <c r="I38" s="54" t="s">
        <v>98</v>
      </c>
      <c r="J38" s="53"/>
    </row>
    <row r="39" s="3" customFormat="true" ht="12.75" hidden="false" customHeight="false" outlineLevel="0" collapsed="false">
      <c r="A39" s="45"/>
      <c r="B39" s="55"/>
      <c r="C39" s="55"/>
      <c r="D39" s="55"/>
      <c r="E39" s="29" t="s">
        <v>99</v>
      </c>
      <c r="F39" s="35" t="s">
        <v>24</v>
      </c>
      <c r="G39" s="11" t="s">
        <v>24</v>
      </c>
      <c r="H39" s="12" t="s">
        <v>25</v>
      </c>
      <c r="I39" s="54" t="s">
        <v>100</v>
      </c>
      <c r="J39" s="53"/>
    </row>
    <row r="40" s="3" customFormat="true" ht="12.75" hidden="false" customHeight="false" outlineLevel="0" collapsed="false">
      <c r="A40" s="45"/>
      <c r="B40" s="55"/>
      <c r="C40" s="55"/>
      <c r="D40" s="55"/>
      <c r="E40" s="29" t="s">
        <v>35</v>
      </c>
      <c r="F40" s="29" t="s">
        <v>101</v>
      </c>
      <c r="G40" s="11" t="s">
        <v>102</v>
      </c>
      <c r="H40" s="12" t="s">
        <v>25</v>
      </c>
      <c r="I40" s="54" t="s">
        <v>103</v>
      </c>
      <c r="J40" s="53"/>
    </row>
    <row r="41" s="3" customFormat="true" ht="12.75" hidden="false" customHeight="false" outlineLevel="0" collapsed="false">
      <c r="A41" s="45"/>
      <c r="B41" s="55"/>
      <c r="C41" s="55"/>
      <c r="D41" s="55"/>
      <c r="E41" s="29" t="s">
        <v>35</v>
      </c>
      <c r="F41" s="35" t="s">
        <v>24</v>
      </c>
      <c r="G41" s="11" t="s">
        <v>24</v>
      </c>
      <c r="H41" s="12" t="s">
        <v>25</v>
      </c>
      <c r="I41" s="54" t="s">
        <v>104</v>
      </c>
      <c r="J41" s="53"/>
    </row>
    <row r="42" s="3" customFormat="true" ht="12.75" hidden="false" customHeight="false" outlineLevel="0" collapsed="false">
      <c r="A42" s="45"/>
      <c r="B42" s="55"/>
      <c r="C42" s="55"/>
      <c r="D42" s="55"/>
      <c r="E42" s="29" t="s">
        <v>105</v>
      </c>
      <c r="F42" s="29" t="s">
        <v>106</v>
      </c>
      <c r="G42" s="31" t="s">
        <v>107</v>
      </c>
      <c r="H42" s="12" t="n">
        <v>102070</v>
      </c>
      <c r="I42" s="54" t="s">
        <v>108</v>
      </c>
      <c r="J42" s="53"/>
    </row>
    <row r="43" s="3" customFormat="true" ht="12.75" hidden="false" customHeight="false" outlineLevel="0" collapsed="false">
      <c r="A43" s="45"/>
      <c r="B43" s="55"/>
      <c r="C43" s="55"/>
      <c r="D43" s="55"/>
      <c r="E43" s="29" t="s">
        <v>93</v>
      </c>
      <c r="F43" s="29" t="s">
        <v>24</v>
      </c>
      <c r="G43" s="11" t="s">
        <v>24</v>
      </c>
      <c r="H43" s="12" t="s">
        <v>25</v>
      </c>
      <c r="I43" s="54" t="s">
        <v>109</v>
      </c>
      <c r="J43" s="53"/>
    </row>
    <row r="44" s="3" customFormat="true" ht="12.75" hidden="false" customHeight="false" outlineLevel="0" collapsed="false">
      <c r="A44" s="45"/>
      <c r="B44" s="55"/>
      <c r="C44" s="55"/>
      <c r="D44" s="55"/>
      <c r="E44" s="29" t="s">
        <v>110</v>
      </c>
      <c r="F44" s="35" t="s">
        <v>24</v>
      </c>
      <c r="G44" s="11" t="s">
        <v>24</v>
      </c>
      <c r="H44" s="12" t="s">
        <v>25</v>
      </c>
      <c r="I44" s="54" t="s">
        <v>111</v>
      </c>
      <c r="J44" s="53"/>
    </row>
    <row r="45" s="3" customFormat="true" ht="12.75" hidden="false" customHeight="false" outlineLevel="0" collapsed="false">
      <c r="A45" s="28"/>
      <c r="B45" s="28"/>
      <c r="C45" s="28"/>
      <c r="D45" s="28"/>
      <c r="E45" s="29" t="s">
        <v>50</v>
      </c>
      <c r="F45" s="35" t="s">
        <v>112</v>
      </c>
      <c r="G45" s="11" t="s">
        <v>113</v>
      </c>
      <c r="H45" s="12" t="n">
        <v>1071096</v>
      </c>
      <c r="I45" s="56" t="s">
        <v>114</v>
      </c>
      <c r="J45" s="53"/>
    </row>
    <row r="46" s="62" customFormat="true" ht="12.75" hidden="false" customHeight="false" outlineLevel="0" collapsed="false">
      <c r="A46" s="57" t="s">
        <v>115</v>
      </c>
      <c r="B46" s="58" t="s">
        <v>116</v>
      </c>
      <c r="C46" s="59"/>
      <c r="D46" s="60"/>
      <c r="E46" s="61" t="s">
        <v>117</v>
      </c>
      <c r="F46" s="29" t="s">
        <v>118</v>
      </c>
      <c r="G46" s="11" t="s">
        <v>119</v>
      </c>
      <c r="H46" s="12" t="n">
        <v>172000</v>
      </c>
      <c r="I46" s="56" t="s">
        <v>114</v>
      </c>
      <c r="J46" s="53"/>
    </row>
    <row r="47" s="62" customFormat="true" ht="25.5" hidden="false" customHeight="false" outlineLevel="0" collapsed="false">
      <c r="A47" s="57"/>
      <c r="B47" s="57"/>
      <c r="C47" s="59"/>
      <c r="D47" s="63"/>
      <c r="E47" s="29" t="s">
        <v>120</v>
      </c>
      <c r="F47" s="29" t="s">
        <v>121</v>
      </c>
      <c r="G47" s="11" t="s">
        <v>17</v>
      </c>
      <c r="H47" s="12" t="n">
        <v>405000</v>
      </c>
      <c r="I47" s="56" t="s">
        <v>122</v>
      </c>
      <c r="J47" s="53"/>
    </row>
    <row r="48" s="62" customFormat="true" ht="12.75" hidden="false" customHeight="false" outlineLevel="0" collapsed="false">
      <c r="A48" s="57" t="s">
        <v>123</v>
      </c>
      <c r="B48" s="57" t="s">
        <v>124</v>
      </c>
      <c r="C48" s="59"/>
      <c r="D48" s="64"/>
      <c r="E48" s="29" t="s">
        <v>125</v>
      </c>
      <c r="F48" s="29" t="s">
        <v>24</v>
      </c>
      <c r="G48" s="11" t="s">
        <v>24</v>
      </c>
      <c r="H48" s="12" t="s">
        <v>25</v>
      </c>
      <c r="I48" s="56" t="s">
        <v>122</v>
      </c>
      <c r="J48" s="53"/>
    </row>
    <row r="49" s="62" customFormat="true" ht="12.75" hidden="false" customHeight="false" outlineLevel="0" collapsed="false">
      <c r="A49" s="63"/>
      <c r="B49" s="60"/>
      <c r="C49" s="60"/>
      <c r="D49" s="59"/>
      <c r="E49" s="29" t="s">
        <v>27</v>
      </c>
      <c r="F49" s="29" t="s">
        <v>24</v>
      </c>
      <c r="G49" s="11" t="s">
        <v>24</v>
      </c>
      <c r="H49" s="12" t="s">
        <v>25</v>
      </c>
      <c r="I49" s="56" t="s">
        <v>126</v>
      </c>
      <c r="J49" s="53"/>
    </row>
    <row r="50" s="62" customFormat="true" ht="12.75" hidden="false" customHeight="false" outlineLevel="0" collapsed="false">
      <c r="A50" s="63"/>
      <c r="B50" s="60"/>
      <c r="C50" s="60"/>
      <c r="D50" s="59"/>
      <c r="E50" s="29" t="s">
        <v>30</v>
      </c>
      <c r="F50" s="29" t="s">
        <v>127</v>
      </c>
      <c r="G50" s="11" t="s">
        <v>22</v>
      </c>
      <c r="H50" s="12" t="n">
        <v>199240</v>
      </c>
      <c r="I50" s="56" t="s">
        <v>128</v>
      </c>
      <c r="J50" s="53"/>
    </row>
    <row r="51" s="62" customFormat="true" ht="12.75" hidden="false" customHeight="false" outlineLevel="0" collapsed="false">
      <c r="A51" s="63"/>
      <c r="B51" s="60"/>
      <c r="C51" s="60"/>
      <c r="D51" s="59"/>
      <c r="E51" s="9" t="s">
        <v>27</v>
      </c>
      <c r="F51" s="29" t="s">
        <v>129</v>
      </c>
      <c r="G51" s="11" t="s">
        <v>22</v>
      </c>
      <c r="H51" s="12" t="s">
        <v>25</v>
      </c>
      <c r="I51" s="56" t="s">
        <v>130</v>
      </c>
      <c r="J51" s="53"/>
    </row>
    <row r="52" s="62" customFormat="true" ht="12.75" hidden="false" customHeight="false" outlineLevel="0" collapsed="false">
      <c r="A52" s="63"/>
      <c r="B52" s="60"/>
      <c r="C52" s="60"/>
      <c r="D52" s="59"/>
      <c r="E52" s="9" t="s">
        <v>131</v>
      </c>
      <c r="F52" s="29" t="s">
        <v>132</v>
      </c>
      <c r="G52" s="11" t="s">
        <v>133</v>
      </c>
      <c r="H52" s="12" t="n">
        <v>48000</v>
      </c>
      <c r="I52" s="56" t="s">
        <v>134</v>
      </c>
      <c r="J52" s="53"/>
    </row>
    <row r="53" s="62" customFormat="true" ht="12.75" hidden="false" customHeight="false" outlineLevel="0" collapsed="false">
      <c r="A53" s="63"/>
      <c r="B53" s="60"/>
      <c r="C53" s="60"/>
      <c r="D53" s="59"/>
      <c r="E53" s="9" t="s">
        <v>50</v>
      </c>
      <c r="F53" s="29" t="s">
        <v>135</v>
      </c>
      <c r="G53" s="31" t="s">
        <v>113</v>
      </c>
      <c r="H53" s="12" t="n">
        <v>62125.44</v>
      </c>
      <c r="I53" s="56" t="s">
        <v>136</v>
      </c>
      <c r="J53" s="53"/>
    </row>
    <row r="54" s="62" customFormat="true" ht="12.75" hidden="false" customHeight="false" outlineLevel="0" collapsed="false">
      <c r="A54" s="63"/>
      <c r="B54" s="60"/>
      <c r="C54" s="60"/>
      <c r="D54" s="59"/>
      <c r="E54" s="9" t="s">
        <v>137</v>
      </c>
      <c r="F54" s="29" t="s">
        <v>24</v>
      </c>
      <c r="G54" s="11" t="s">
        <v>24</v>
      </c>
      <c r="H54" s="12" t="s">
        <v>25</v>
      </c>
      <c r="I54" s="56" t="s">
        <v>138</v>
      </c>
      <c r="J54" s="53"/>
    </row>
    <row r="55" s="62" customFormat="true" ht="12.75" hidden="false" customHeight="false" outlineLevel="0" collapsed="false">
      <c r="A55" s="63"/>
      <c r="B55" s="60"/>
      <c r="C55" s="60"/>
      <c r="D55" s="59"/>
      <c r="E55" s="9" t="s">
        <v>139</v>
      </c>
      <c r="F55" s="29" t="s">
        <v>24</v>
      </c>
      <c r="G55" s="11" t="s">
        <v>24</v>
      </c>
      <c r="H55" s="12" t="s">
        <v>25</v>
      </c>
      <c r="I55" s="56" t="s">
        <v>140</v>
      </c>
      <c r="J55" s="53"/>
    </row>
    <row r="56" s="62" customFormat="true" ht="12.75" hidden="false" customHeight="false" outlineLevel="0" collapsed="false">
      <c r="A56" s="63"/>
      <c r="B56" s="60"/>
      <c r="C56" s="60"/>
      <c r="D56" s="59"/>
      <c r="E56" s="9" t="s">
        <v>35</v>
      </c>
      <c r="F56" s="35" t="s">
        <v>24</v>
      </c>
      <c r="G56" s="11" t="s">
        <v>24</v>
      </c>
      <c r="H56" s="12" t="s">
        <v>25</v>
      </c>
      <c r="I56" s="56" t="s">
        <v>141</v>
      </c>
      <c r="J56" s="53"/>
    </row>
    <row r="57" s="62" customFormat="true" ht="24" hidden="false" customHeight="false" outlineLevel="0" collapsed="false">
      <c r="A57" s="63"/>
      <c r="B57" s="60"/>
      <c r="C57" s="60"/>
      <c r="D57" s="59"/>
      <c r="E57" s="9" t="s">
        <v>142</v>
      </c>
      <c r="F57" s="35"/>
      <c r="G57" s="11" t="s">
        <v>143</v>
      </c>
      <c r="H57" s="12" t="s">
        <v>144</v>
      </c>
      <c r="I57" s="56" t="s">
        <v>145</v>
      </c>
      <c r="J57" s="53"/>
    </row>
    <row r="58" s="62" customFormat="true" ht="12.75" hidden="false" customHeight="false" outlineLevel="0" collapsed="false">
      <c r="A58" s="63"/>
      <c r="B58" s="60"/>
      <c r="C58" s="60"/>
      <c r="D58" s="59"/>
      <c r="E58" s="9" t="s">
        <v>146</v>
      </c>
      <c r="F58" s="35" t="s">
        <v>24</v>
      </c>
      <c r="G58" s="11" t="s">
        <v>24</v>
      </c>
      <c r="H58" s="12" t="s">
        <v>25</v>
      </c>
      <c r="I58" s="56" t="s">
        <v>147</v>
      </c>
      <c r="J58" s="53"/>
    </row>
    <row r="59" s="62" customFormat="true" ht="25.5" hidden="false" customHeight="false" outlineLevel="0" collapsed="false">
      <c r="A59" s="63"/>
      <c r="B59" s="60"/>
      <c r="C59" s="60"/>
      <c r="D59" s="59"/>
      <c r="E59" s="9" t="s">
        <v>148</v>
      </c>
      <c r="F59" s="29" t="s">
        <v>149</v>
      </c>
      <c r="G59" s="11" t="s">
        <v>17</v>
      </c>
      <c r="H59" s="12" t="n">
        <v>92988</v>
      </c>
      <c r="I59" s="52" t="s">
        <v>150</v>
      </c>
      <c r="J59" s="53"/>
    </row>
    <row r="60" s="62" customFormat="true" ht="12.75" hidden="false" customHeight="false" outlineLevel="0" collapsed="false">
      <c r="A60" s="63"/>
      <c r="B60" s="60"/>
      <c r="C60" s="60"/>
      <c r="D60" s="59"/>
      <c r="E60" s="9" t="s">
        <v>151</v>
      </c>
      <c r="F60" s="29" t="s">
        <v>152</v>
      </c>
      <c r="G60" s="11" t="s">
        <v>153</v>
      </c>
      <c r="H60" s="12" t="n">
        <v>371886</v>
      </c>
      <c r="I60" s="56" t="s">
        <v>154</v>
      </c>
      <c r="J60" s="53"/>
    </row>
    <row r="61" s="62" customFormat="true" ht="25.5" hidden="false" customHeight="false" outlineLevel="0" collapsed="false">
      <c r="A61" s="63"/>
      <c r="B61" s="60"/>
      <c r="C61" s="60"/>
      <c r="D61" s="59"/>
      <c r="E61" s="9" t="s">
        <v>155</v>
      </c>
      <c r="F61" s="29" t="s">
        <v>156</v>
      </c>
      <c r="G61" s="11" t="s">
        <v>17</v>
      </c>
      <c r="H61" s="12" t="n">
        <v>8640</v>
      </c>
      <c r="I61" s="56" t="s">
        <v>157</v>
      </c>
      <c r="J61" s="53"/>
    </row>
    <row r="62" s="62" customFormat="true" ht="36" hidden="false" customHeight="false" outlineLevel="0" collapsed="false">
      <c r="A62" s="63"/>
      <c r="B62" s="60"/>
      <c r="C62" s="60"/>
      <c r="D62" s="59"/>
      <c r="E62" s="9" t="s">
        <v>158</v>
      </c>
      <c r="F62" s="29" t="s">
        <v>159</v>
      </c>
      <c r="G62" s="11" t="s">
        <v>17</v>
      </c>
      <c r="H62" s="12" t="n">
        <v>9000</v>
      </c>
      <c r="I62" s="56" t="s">
        <v>160</v>
      </c>
      <c r="J62" s="53"/>
    </row>
    <row r="63" s="62" customFormat="true" ht="24" hidden="false" customHeight="false" outlineLevel="0" collapsed="false">
      <c r="A63" s="63"/>
      <c r="B63" s="60"/>
      <c r="C63" s="60"/>
      <c r="D63" s="59"/>
      <c r="E63" s="9" t="s">
        <v>93</v>
      </c>
      <c r="F63" s="29" t="s">
        <v>161</v>
      </c>
      <c r="G63" s="11" t="s">
        <v>162</v>
      </c>
      <c r="H63" s="12" t="s">
        <v>25</v>
      </c>
      <c r="I63" s="56" t="s">
        <v>163</v>
      </c>
      <c r="J63" s="53"/>
    </row>
    <row r="64" s="62" customFormat="true" ht="24" hidden="false" customHeight="false" outlineLevel="0" collapsed="false">
      <c r="A64" s="63"/>
      <c r="B64" s="60"/>
      <c r="C64" s="60"/>
      <c r="D64" s="59"/>
      <c r="E64" s="9" t="s">
        <v>27</v>
      </c>
      <c r="F64" s="35" t="s">
        <v>164</v>
      </c>
      <c r="G64" s="11" t="s">
        <v>22</v>
      </c>
      <c r="H64" s="12" t="n">
        <v>2560</v>
      </c>
      <c r="I64" s="56" t="s">
        <v>165</v>
      </c>
      <c r="J64" s="53"/>
    </row>
    <row r="65" s="62" customFormat="true" ht="24" hidden="false" customHeight="false" outlineLevel="0" collapsed="false">
      <c r="A65" s="63"/>
      <c r="B65" s="60"/>
      <c r="C65" s="60"/>
      <c r="D65" s="59"/>
      <c r="E65" s="9" t="s">
        <v>166</v>
      </c>
      <c r="F65" s="29" t="s">
        <v>167</v>
      </c>
      <c r="G65" s="11" t="s">
        <v>22</v>
      </c>
      <c r="H65" s="12" t="s">
        <v>25</v>
      </c>
      <c r="I65" s="56" t="s">
        <v>168</v>
      </c>
      <c r="J65" s="53"/>
    </row>
    <row r="66" s="62" customFormat="true" ht="12.75" hidden="false" customHeight="false" outlineLevel="0" collapsed="false">
      <c r="A66" s="63"/>
      <c r="B66" s="60"/>
      <c r="C66" s="60"/>
      <c r="D66" s="59"/>
      <c r="E66" s="9" t="s">
        <v>146</v>
      </c>
      <c r="F66" s="35" t="s">
        <v>169</v>
      </c>
      <c r="G66" s="11" t="s">
        <v>22</v>
      </c>
      <c r="H66" s="12" t="n">
        <v>31000</v>
      </c>
      <c r="I66" s="56" t="s">
        <v>170</v>
      </c>
      <c r="J66" s="53"/>
    </row>
    <row r="67" s="62" customFormat="true" ht="38.25" hidden="false" customHeight="false" outlineLevel="0" collapsed="false">
      <c r="A67" s="63"/>
      <c r="B67" s="60"/>
      <c r="C67" s="60"/>
      <c r="D67" s="59"/>
      <c r="E67" s="9" t="s">
        <v>171</v>
      </c>
      <c r="F67" s="29" t="s">
        <v>172</v>
      </c>
      <c r="G67" s="11" t="s">
        <v>173</v>
      </c>
      <c r="H67" s="12" t="s">
        <v>174</v>
      </c>
      <c r="I67" s="65" t="s">
        <v>175</v>
      </c>
      <c r="J67" s="53"/>
    </row>
    <row r="68" s="62" customFormat="true" ht="25.5" hidden="false" customHeight="false" outlineLevel="0" collapsed="false">
      <c r="A68" s="63"/>
      <c r="B68" s="60"/>
      <c r="C68" s="60"/>
      <c r="D68" s="59"/>
      <c r="E68" s="9" t="s">
        <v>176</v>
      </c>
      <c r="F68" s="29"/>
      <c r="G68" s="11" t="s">
        <v>177</v>
      </c>
      <c r="H68" s="12" t="s">
        <v>174</v>
      </c>
      <c r="I68" s="56" t="s">
        <v>178</v>
      </c>
      <c r="J68" s="53"/>
    </row>
    <row r="69" s="62" customFormat="true" ht="25.5" hidden="false" customHeight="false" outlineLevel="0" collapsed="false">
      <c r="A69" s="63"/>
      <c r="B69" s="60"/>
      <c r="C69" s="60"/>
      <c r="D69" s="59"/>
      <c r="E69" s="9" t="s">
        <v>179</v>
      </c>
      <c r="F69" s="29" t="s">
        <v>24</v>
      </c>
      <c r="G69" s="11" t="s">
        <v>24</v>
      </c>
      <c r="H69" s="12" t="s">
        <v>56</v>
      </c>
      <c r="I69" s="56" t="s">
        <v>180</v>
      </c>
      <c r="J69" s="53"/>
    </row>
    <row r="70" s="62" customFormat="true" ht="25.5" hidden="false" customHeight="false" outlineLevel="0" collapsed="false">
      <c r="A70" s="63"/>
      <c r="B70" s="60"/>
      <c r="C70" s="60"/>
      <c r="D70" s="60"/>
      <c r="E70" s="29" t="s">
        <v>181</v>
      </c>
      <c r="F70" s="29" t="s">
        <v>182</v>
      </c>
      <c r="G70" s="11" t="s">
        <v>17</v>
      </c>
      <c r="H70" s="12" t="n">
        <v>238000</v>
      </c>
      <c r="I70" s="56" t="s">
        <v>183</v>
      </c>
      <c r="J70" s="53"/>
    </row>
    <row r="71" s="62" customFormat="true" ht="12.75" hidden="false" customHeight="false" outlineLevel="0" collapsed="false">
      <c r="A71" s="63"/>
      <c r="B71" s="60"/>
      <c r="C71" s="60"/>
      <c r="D71" s="60"/>
      <c r="E71" s="29" t="s">
        <v>184</v>
      </c>
      <c r="F71" s="35" t="s">
        <v>24</v>
      </c>
      <c r="G71" s="11" t="s">
        <v>24</v>
      </c>
      <c r="H71" s="12" t="s">
        <v>25</v>
      </c>
      <c r="I71" s="56" t="s">
        <v>185</v>
      </c>
      <c r="J71" s="53"/>
    </row>
    <row r="72" s="62" customFormat="true" ht="25.5" hidden="false" customHeight="false" outlineLevel="0" collapsed="false">
      <c r="A72" s="63"/>
      <c r="B72" s="60"/>
      <c r="C72" s="60"/>
      <c r="D72" s="60"/>
      <c r="E72" s="29" t="s">
        <v>186</v>
      </c>
      <c r="F72" s="29" t="s">
        <v>187</v>
      </c>
      <c r="G72" s="11" t="s">
        <v>17</v>
      </c>
      <c r="H72" s="12" t="n">
        <v>30542.4</v>
      </c>
      <c r="I72" s="56" t="s">
        <v>188</v>
      </c>
      <c r="J72" s="53"/>
    </row>
    <row r="73" s="62" customFormat="true" ht="12.75" hidden="false" customHeight="false" outlineLevel="0" collapsed="false">
      <c r="A73" s="63"/>
      <c r="B73" s="60"/>
      <c r="C73" s="60"/>
      <c r="D73" s="60"/>
      <c r="E73" s="29" t="s">
        <v>27</v>
      </c>
      <c r="F73" s="35" t="s">
        <v>24</v>
      </c>
      <c r="G73" s="11" t="s">
        <v>24</v>
      </c>
      <c r="H73" s="12" t="s">
        <v>25</v>
      </c>
      <c r="I73" s="56" t="s">
        <v>189</v>
      </c>
      <c r="J73" s="53"/>
    </row>
    <row r="74" s="62" customFormat="true" ht="25.5" hidden="false" customHeight="false" outlineLevel="0" collapsed="false">
      <c r="A74" s="63"/>
      <c r="B74" s="60"/>
      <c r="C74" s="60"/>
      <c r="D74" s="60"/>
      <c r="E74" s="29" t="s">
        <v>190</v>
      </c>
      <c r="F74" s="29" t="s">
        <v>191</v>
      </c>
      <c r="G74" s="11" t="s">
        <v>17</v>
      </c>
      <c r="H74" s="12" t="n">
        <v>8998.8</v>
      </c>
      <c r="I74" s="52" t="s">
        <v>192</v>
      </c>
      <c r="J74" s="53"/>
    </row>
    <row r="75" s="62" customFormat="true" ht="25.5" hidden="false" customHeight="false" outlineLevel="0" collapsed="false">
      <c r="A75" s="63"/>
      <c r="B75" s="60"/>
      <c r="C75" s="60"/>
      <c r="D75" s="60"/>
      <c r="E75" s="29" t="s">
        <v>193</v>
      </c>
      <c r="F75" s="29" t="s">
        <v>24</v>
      </c>
      <c r="G75" s="11" t="s">
        <v>24</v>
      </c>
      <c r="H75" s="12" t="s">
        <v>56</v>
      </c>
      <c r="I75" s="52" t="s">
        <v>194</v>
      </c>
      <c r="J75" s="53"/>
    </row>
    <row r="76" s="62" customFormat="true" ht="25.5" hidden="false" customHeight="false" outlineLevel="0" collapsed="false">
      <c r="A76" s="63"/>
      <c r="B76" s="60"/>
      <c r="C76" s="60"/>
      <c r="D76" s="60"/>
      <c r="E76" s="29" t="s">
        <v>195</v>
      </c>
      <c r="F76" s="29" t="s">
        <v>196</v>
      </c>
      <c r="G76" s="11" t="s">
        <v>17</v>
      </c>
      <c r="H76" s="12" t="n">
        <v>39000</v>
      </c>
      <c r="I76" s="56" t="s">
        <v>197</v>
      </c>
      <c r="J76" s="53"/>
    </row>
    <row r="77" s="62" customFormat="true" ht="12.75" hidden="false" customHeight="false" outlineLevel="0" collapsed="false">
      <c r="A77" s="58"/>
      <c r="B77" s="58"/>
      <c r="C77" s="59"/>
      <c r="D77" s="59"/>
      <c r="E77" s="29" t="s">
        <v>27</v>
      </c>
      <c r="F77" s="29" t="s">
        <v>24</v>
      </c>
      <c r="G77" s="11" t="s">
        <v>24</v>
      </c>
      <c r="H77" s="12" t="s">
        <v>25</v>
      </c>
      <c r="I77" s="56" t="s">
        <v>198</v>
      </c>
      <c r="J77" s="53"/>
    </row>
    <row r="78" s="62" customFormat="true" ht="12.75" hidden="false" customHeight="false" outlineLevel="0" collapsed="false">
      <c r="A78" s="58"/>
      <c r="B78" s="58"/>
      <c r="C78" s="59"/>
      <c r="D78" s="59"/>
      <c r="E78" s="29" t="s">
        <v>27</v>
      </c>
      <c r="F78" s="35" t="s">
        <v>24</v>
      </c>
      <c r="G78" s="11" t="s">
        <v>24</v>
      </c>
      <c r="H78" s="35" t="s">
        <v>25</v>
      </c>
      <c r="I78" s="56" t="s">
        <v>199</v>
      </c>
      <c r="J78" s="53"/>
    </row>
    <row r="79" s="62" customFormat="true" ht="24" hidden="false" customHeight="false" outlineLevel="0" collapsed="false">
      <c r="A79" s="58"/>
      <c r="B79" s="58"/>
      <c r="C79" s="59"/>
      <c r="D79" s="59"/>
      <c r="E79" s="29" t="s">
        <v>200</v>
      </c>
      <c r="F79" s="35" t="s">
        <v>24</v>
      </c>
      <c r="G79" s="11" t="s">
        <v>24</v>
      </c>
      <c r="H79" s="35" t="s">
        <v>25</v>
      </c>
      <c r="I79" s="56" t="s">
        <v>201</v>
      </c>
      <c r="J79" s="53"/>
    </row>
    <row r="80" s="62" customFormat="true" ht="12.75" hidden="false" customHeight="false" outlineLevel="0" collapsed="false">
      <c r="A80" s="58"/>
      <c r="B80" s="58"/>
      <c r="C80" s="59"/>
      <c r="D80" s="59"/>
      <c r="E80" s="29" t="s">
        <v>202</v>
      </c>
      <c r="F80" s="29" t="s">
        <v>203</v>
      </c>
      <c r="G80" s="11" t="s">
        <v>22</v>
      </c>
      <c r="H80" s="66" t="n">
        <v>192000</v>
      </c>
      <c r="I80" s="56" t="s">
        <v>204</v>
      </c>
      <c r="J80" s="53"/>
    </row>
    <row r="81" s="62" customFormat="true" ht="12.75" hidden="false" customHeight="false" outlineLevel="0" collapsed="false">
      <c r="A81" s="58"/>
      <c r="B81" s="58"/>
      <c r="C81" s="59"/>
      <c r="D81" s="59"/>
      <c r="E81" s="29" t="s">
        <v>35</v>
      </c>
      <c r="F81" s="29" t="s">
        <v>205</v>
      </c>
      <c r="G81" s="11" t="s">
        <v>40</v>
      </c>
      <c r="H81" s="35" t="s">
        <v>25</v>
      </c>
      <c r="I81" s="56" t="s">
        <v>206</v>
      </c>
      <c r="J81" s="53"/>
    </row>
    <row r="82" s="68" customFormat="true" ht="12.75" hidden="false" customHeight="false" outlineLevel="0" collapsed="false">
      <c r="A82" s="67"/>
      <c r="B82" s="55"/>
      <c r="C82" s="55"/>
      <c r="D82" s="55"/>
      <c r="E82" s="29" t="s">
        <v>207</v>
      </c>
      <c r="F82" s="29" t="s">
        <v>208</v>
      </c>
      <c r="G82" s="11" t="s">
        <v>40</v>
      </c>
      <c r="H82" s="35" t="n">
        <v>1820</v>
      </c>
      <c r="I82" s="56" t="s">
        <v>209</v>
      </c>
      <c r="J82" s="10"/>
    </row>
    <row r="83" s="68" customFormat="true" ht="12.75" hidden="false" customHeight="false" outlineLevel="0" collapsed="false">
      <c r="A83" s="67"/>
      <c r="B83" s="55"/>
      <c r="C83" s="55"/>
      <c r="D83" s="55"/>
      <c r="E83" s="29" t="s">
        <v>93</v>
      </c>
      <c r="F83" s="35" t="s">
        <v>24</v>
      </c>
      <c r="G83" s="11" t="s">
        <v>24</v>
      </c>
      <c r="H83" s="35" t="s">
        <v>25</v>
      </c>
      <c r="I83" s="56" t="s">
        <v>210</v>
      </c>
      <c r="J83" s="10"/>
    </row>
    <row r="84" s="68" customFormat="true" ht="12.75" hidden="false" customHeight="false" outlineLevel="0" collapsed="false">
      <c r="A84" s="67"/>
      <c r="B84" s="55"/>
      <c r="C84" s="55"/>
      <c r="D84" s="55"/>
      <c r="E84" s="9" t="s">
        <v>27</v>
      </c>
      <c r="F84" s="35" t="s">
        <v>24</v>
      </c>
      <c r="G84" s="11" t="s">
        <v>24</v>
      </c>
      <c r="H84" s="35" t="s">
        <v>25</v>
      </c>
      <c r="I84" s="56" t="s">
        <v>211</v>
      </c>
      <c r="J84" s="10"/>
    </row>
    <row r="85" s="68" customFormat="true" ht="12.75" hidden="false" customHeight="false" outlineLevel="0" collapsed="false">
      <c r="A85" s="67"/>
      <c r="B85" s="58"/>
      <c r="C85" s="58"/>
      <c r="D85" s="58"/>
      <c r="E85" s="9" t="s">
        <v>212</v>
      </c>
      <c r="F85" s="35" t="s">
        <v>24</v>
      </c>
      <c r="G85" s="11" t="s">
        <v>24</v>
      </c>
      <c r="H85" s="35" t="s">
        <v>25</v>
      </c>
      <c r="I85" s="56" t="s">
        <v>213</v>
      </c>
      <c r="J85" s="10"/>
    </row>
    <row r="86" s="68" customFormat="true" ht="12.75" hidden="false" customHeight="false" outlineLevel="0" collapsed="false">
      <c r="A86" s="67"/>
      <c r="B86" s="58"/>
      <c r="C86" s="58"/>
      <c r="D86" s="58"/>
      <c r="E86" s="9" t="s">
        <v>214</v>
      </c>
      <c r="F86" s="29" t="s">
        <v>215</v>
      </c>
      <c r="G86" s="11" t="s">
        <v>216</v>
      </c>
      <c r="H86" s="12" t="n">
        <v>192711</v>
      </c>
      <c r="I86" s="56" t="s">
        <v>217</v>
      </c>
      <c r="J86" s="10"/>
    </row>
    <row r="87" s="68" customFormat="true" ht="24" hidden="false" customHeight="false" outlineLevel="0" collapsed="false">
      <c r="A87" s="67"/>
      <c r="B87" s="58"/>
      <c r="C87" s="58"/>
      <c r="D87" s="58"/>
      <c r="E87" s="29" t="s">
        <v>184</v>
      </c>
      <c r="F87" s="35" t="s">
        <v>24</v>
      </c>
      <c r="G87" s="11" t="s">
        <v>24</v>
      </c>
      <c r="H87" s="12" t="s">
        <v>25</v>
      </c>
      <c r="I87" s="56" t="s">
        <v>218</v>
      </c>
      <c r="J87" s="10"/>
    </row>
    <row r="88" s="68" customFormat="true" ht="24" hidden="false" customHeight="false" outlineLevel="0" collapsed="false">
      <c r="A88" s="67"/>
      <c r="B88" s="58"/>
      <c r="C88" s="58"/>
      <c r="D88" s="58"/>
      <c r="E88" s="29" t="s">
        <v>219</v>
      </c>
      <c r="F88" s="35" t="s">
        <v>220</v>
      </c>
      <c r="G88" s="11" t="s">
        <v>24</v>
      </c>
      <c r="H88" s="12" t="s">
        <v>25</v>
      </c>
      <c r="I88" s="56" t="s">
        <v>221</v>
      </c>
      <c r="J88" s="10"/>
    </row>
    <row r="89" s="68" customFormat="true" ht="12.75" hidden="false" customHeight="false" outlineLevel="0" collapsed="false">
      <c r="A89" s="67"/>
      <c r="B89" s="58"/>
      <c r="C89" s="58"/>
      <c r="D89" s="58"/>
      <c r="E89" s="29" t="s">
        <v>27</v>
      </c>
      <c r="F89" s="35" t="s">
        <v>222</v>
      </c>
      <c r="G89" s="11" t="s">
        <v>22</v>
      </c>
      <c r="H89" s="69" t="n">
        <v>75832.53</v>
      </c>
      <c r="I89" s="56" t="s">
        <v>223</v>
      </c>
      <c r="J89" s="10"/>
    </row>
    <row r="90" s="71" customFormat="true" ht="12.75" hidden="false" customHeight="false" outlineLevel="0" collapsed="false">
      <c r="A90" s="70"/>
      <c r="B90" s="58"/>
      <c r="C90" s="58"/>
      <c r="D90" s="58"/>
      <c r="E90" s="29" t="s">
        <v>224</v>
      </c>
      <c r="F90" s="35" t="s">
        <v>225</v>
      </c>
      <c r="G90" s="11" t="s">
        <v>22</v>
      </c>
      <c r="H90" s="12" t="n">
        <v>79758</v>
      </c>
      <c r="I90" s="56" t="s">
        <v>226</v>
      </c>
      <c r="J90" s="10"/>
    </row>
    <row r="91" s="71" customFormat="true" ht="12.75" hidden="false" customHeight="false" outlineLevel="0" collapsed="false">
      <c r="A91" s="70"/>
      <c r="B91" s="58"/>
      <c r="C91" s="58"/>
      <c r="D91" s="58"/>
      <c r="E91" s="29" t="s">
        <v>227</v>
      </c>
      <c r="F91" s="35" t="s">
        <v>228</v>
      </c>
      <c r="G91" s="11" t="s">
        <v>22</v>
      </c>
      <c r="H91" s="12" t="n">
        <v>50239.8</v>
      </c>
      <c r="I91" s="56" t="s">
        <v>226</v>
      </c>
      <c r="J91" s="10"/>
    </row>
    <row r="92" s="71" customFormat="true" ht="12.75" hidden="false" customHeight="false" outlineLevel="0" collapsed="false">
      <c r="A92" s="70"/>
      <c r="B92" s="58"/>
      <c r="C92" s="58"/>
      <c r="D92" s="58"/>
      <c r="E92" s="29" t="s">
        <v>229</v>
      </c>
      <c r="F92" s="29" t="s">
        <v>230</v>
      </c>
      <c r="G92" s="11" t="s">
        <v>22</v>
      </c>
      <c r="H92" s="12" t="n">
        <v>12280</v>
      </c>
      <c r="I92" s="56" t="s">
        <v>231</v>
      </c>
      <c r="J92" s="10"/>
    </row>
    <row r="93" s="71" customFormat="true" ht="12.75" hidden="false" customHeight="true" outlineLevel="0" collapsed="false">
      <c r="A93" s="70"/>
      <c r="B93" s="58"/>
      <c r="C93" s="58"/>
      <c r="D93" s="58"/>
      <c r="E93" s="29" t="s">
        <v>30</v>
      </c>
      <c r="F93" s="29" t="s">
        <v>232</v>
      </c>
      <c r="G93" s="11" t="s">
        <v>22</v>
      </c>
      <c r="H93" s="12" t="n">
        <v>146060</v>
      </c>
      <c r="I93" s="56" t="s">
        <v>233</v>
      </c>
      <c r="J93" s="10"/>
    </row>
    <row r="94" s="71" customFormat="true" ht="12.75" hidden="false" customHeight="true" outlineLevel="0" collapsed="false">
      <c r="A94" s="70"/>
      <c r="B94" s="58"/>
      <c r="C94" s="58"/>
      <c r="D94" s="58"/>
      <c r="E94" s="29" t="s">
        <v>234</v>
      </c>
      <c r="F94" s="29" t="s">
        <v>235</v>
      </c>
      <c r="G94" s="11" t="s">
        <v>236</v>
      </c>
      <c r="H94" s="12" t="s">
        <v>56</v>
      </c>
      <c r="I94" s="56" t="s">
        <v>237</v>
      </c>
      <c r="J94" s="10"/>
    </row>
    <row r="95" s="71" customFormat="true" ht="25.5" hidden="false" customHeight="false" outlineLevel="0" collapsed="false">
      <c r="A95" s="70"/>
      <c r="B95" s="58"/>
      <c r="C95" s="58"/>
      <c r="D95" s="58"/>
      <c r="E95" s="29" t="s">
        <v>238</v>
      </c>
      <c r="F95" s="29" t="s">
        <v>239</v>
      </c>
      <c r="G95" s="11" t="s">
        <v>240</v>
      </c>
      <c r="H95" s="69" t="n">
        <v>1315303.45</v>
      </c>
      <c r="I95" s="56" t="s">
        <v>241</v>
      </c>
      <c r="J95" s="10"/>
    </row>
    <row r="96" s="71" customFormat="true" ht="12.75" hidden="false" customHeight="true" outlineLevel="0" collapsed="false">
      <c r="A96" s="70"/>
      <c r="B96" s="58"/>
      <c r="C96" s="58"/>
      <c r="D96" s="58"/>
      <c r="E96" s="24" t="s">
        <v>242</v>
      </c>
      <c r="F96" s="9" t="s">
        <v>243</v>
      </c>
      <c r="G96" s="72" t="s">
        <v>22</v>
      </c>
      <c r="H96" s="73" t="n">
        <v>234940</v>
      </c>
      <c r="I96" s="56" t="s">
        <v>244</v>
      </c>
      <c r="J96" s="10"/>
    </row>
    <row r="97" s="71" customFormat="true" ht="12.75" hidden="false" customHeight="true" outlineLevel="0" collapsed="false">
      <c r="A97" s="70"/>
      <c r="B97" s="58"/>
      <c r="C97" s="58"/>
      <c r="D97" s="58"/>
      <c r="E97" s="24" t="s">
        <v>245</v>
      </c>
      <c r="F97" s="9" t="s">
        <v>246</v>
      </c>
      <c r="G97" s="72" t="s">
        <v>22</v>
      </c>
      <c r="H97" s="73" t="n">
        <v>76000</v>
      </c>
      <c r="I97" s="56" t="s">
        <v>244</v>
      </c>
      <c r="J97" s="10"/>
    </row>
    <row r="98" s="71" customFormat="true" ht="12.75" hidden="false" customHeight="false" outlineLevel="0" collapsed="false">
      <c r="A98" s="70"/>
      <c r="B98" s="58"/>
      <c r="C98" s="58"/>
      <c r="D98" s="58"/>
      <c r="E98" s="24" t="s">
        <v>247</v>
      </c>
      <c r="F98" s="9" t="s">
        <v>248</v>
      </c>
      <c r="G98" s="72" t="s">
        <v>40</v>
      </c>
      <c r="H98" s="73" t="s">
        <v>25</v>
      </c>
      <c r="I98" s="56" t="s">
        <v>249</v>
      </c>
      <c r="J98" s="10"/>
    </row>
    <row r="99" s="71" customFormat="true" ht="12.75" hidden="false" customHeight="false" outlineLevel="0" collapsed="false">
      <c r="A99" s="70"/>
      <c r="B99" s="58"/>
      <c r="C99" s="58"/>
      <c r="D99" s="58"/>
      <c r="E99" s="24" t="s">
        <v>250</v>
      </c>
      <c r="F99" s="9" t="s">
        <v>24</v>
      </c>
      <c r="G99" s="72" t="s">
        <v>24</v>
      </c>
      <c r="H99" s="73" t="s">
        <v>25</v>
      </c>
      <c r="I99" s="56" t="s">
        <v>249</v>
      </c>
      <c r="J99" s="10"/>
    </row>
    <row r="100" s="71" customFormat="true" ht="12.75" hidden="false" customHeight="false" outlineLevel="0" collapsed="false">
      <c r="A100" s="70"/>
      <c r="B100" s="58"/>
      <c r="C100" s="58"/>
      <c r="D100" s="58"/>
      <c r="E100" s="24" t="s">
        <v>27</v>
      </c>
      <c r="F100" s="9" t="s">
        <v>24</v>
      </c>
      <c r="G100" s="72" t="s">
        <v>24</v>
      </c>
      <c r="H100" s="73" t="s">
        <v>25</v>
      </c>
      <c r="I100" s="56" t="s">
        <v>251</v>
      </c>
      <c r="J100" s="10"/>
    </row>
    <row r="101" s="71" customFormat="true" ht="12.75" hidden="false" customHeight="false" outlineLevel="0" collapsed="false">
      <c r="A101" s="70"/>
      <c r="B101" s="58"/>
      <c r="C101" s="58"/>
      <c r="D101" s="58"/>
      <c r="E101" s="24" t="s">
        <v>30</v>
      </c>
      <c r="F101" s="9" t="s">
        <v>24</v>
      </c>
      <c r="G101" s="72" t="s">
        <v>24</v>
      </c>
      <c r="H101" s="73" t="s">
        <v>25</v>
      </c>
      <c r="I101" s="56" t="s">
        <v>252</v>
      </c>
      <c r="J101" s="10"/>
    </row>
    <row r="102" s="71" customFormat="true" ht="25.5" hidden="false" customHeight="false" outlineLevel="0" collapsed="false">
      <c r="A102" s="70"/>
      <c r="B102" s="58"/>
      <c r="C102" s="58"/>
      <c r="D102" s="58"/>
      <c r="E102" s="9" t="s">
        <v>176</v>
      </c>
      <c r="F102" s="29"/>
      <c r="G102" s="11" t="s">
        <v>177</v>
      </c>
      <c r="H102" s="12" t="s">
        <v>174</v>
      </c>
      <c r="I102" s="54" t="s">
        <v>253</v>
      </c>
      <c r="J102" s="10"/>
    </row>
    <row r="103" s="71" customFormat="true" ht="25.5" hidden="false" customHeight="false" outlineLevel="0" collapsed="false">
      <c r="A103" s="70"/>
      <c r="B103" s="58"/>
      <c r="C103" s="58"/>
      <c r="D103" s="58"/>
      <c r="E103" s="9" t="s">
        <v>254</v>
      </c>
      <c r="F103" s="9" t="s">
        <v>255</v>
      </c>
      <c r="G103" s="31" t="s">
        <v>32</v>
      </c>
      <c r="H103" s="73" t="n">
        <v>21120</v>
      </c>
      <c r="I103" s="54" t="s">
        <v>256</v>
      </c>
      <c r="J103" s="10"/>
    </row>
    <row r="104" s="71" customFormat="true" ht="12.75" hidden="false" customHeight="false" outlineLevel="0" collapsed="false">
      <c r="A104" s="70"/>
      <c r="B104" s="58"/>
      <c r="C104" s="58"/>
      <c r="D104" s="58"/>
      <c r="E104" s="29" t="s">
        <v>27</v>
      </c>
      <c r="F104" s="9" t="s">
        <v>24</v>
      </c>
      <c r="G104" s="72" t="s">
        <v>24</v>
      </c>
      <c r="H104" s="73" t="s">
        <v>25</v>
      </c>
      <c r="I104" s="56" t="s">
        <v>257</v>
      </c>
      <c r="J104" s="10"/>
    </row>
    <row r="105" s="71" customFormat="true" ht="25.5" hidden="false" customHeight="false" outlineLevel="0" collapsed="false">
      <c r="A105" s="70"/>
      <c r="B105" s="58"/>
      <c r="C105" s="58"/>
      <c r="D105" s="58"/>
      <c r="E105" s="9" t="s">
        <v>258</v>
      </c>
      <c r="F105" s="9" t="s">
        <v>259</v>
      </c>
      <c r="G105" s="21" t="s">
        <v>17</v>
      </c>
      <c r="H105" s="73" t="n">
        <v>108000</v>
      </c>
      <c r="I105" s="56" t="s">
        <v>260</v>
      </c>
      <c r="J105" s="10"/>
    </row>
    <row r="106" s="71" customFormat="true" ht="12.75" hidden="false" customHeight="false" outlineLevel="0" collapsed="false">
      <c r="A106" s="70"/>
      <c r="B106" s="58"/>
      <c r="C106" s="58"/>
      <c r="D106" s="58"/>
      <c r="E106" s="29" t="s">
        <v>35</v>
      </c>
      <c r="F106" s="29" t="s">
        <v>261</v>
      </c>
      <c r="G106" s="11" t="s">
        <v>22</v>
      </c>
      <c r="H106" s="12" t="s">
        <v>25</v>
      </c>
      <c r="I106" s="56" t="s">
        <v>262</v>
      </c>
      <c r="J106" s="10"/>
    </row>
    <row r="107" s="71" customFormat="true" ht="12.75" hidden="false" customHeight="false" outlineLevel="0" collapsed="false">
      <c r="A107" s="70"/>
      <c r="B107" s="58"/>
      <c r="C107" s="58"/>
      <c r="D107" s="58"/>
      <c r="E107" s="29" t="s">
        <v>27</v>
      </c>
      <c r="F107" s="9" t="s">
        <v>24</v>
      </c>
      <c r="G107" s="72" t="s">
        <v>24</v>
      </c>
      <c r="H107" s="73" t="s">
        <v>25</v>
      </c>
      <c r="I107" s="56" t="s">
        <v>263</v>
      </c>
      <c r="J107" s="10"/>
    </row>
    <row r="108" s="71" customFormat="true" ht="12.75" hidden="false" customHeight="false" outlineLevel="0" collapsed="false">
      <c r="A108" s="70"/>
      <c r="B108" s="58"/>
      <c r="C108" s="58"/>
      <c r="D108" s="58"/>
      <c r="E108" s="29" t="s">
        <v>264</v>
      </c>
      <c r="F108" s="29" t="s">
        <v>265</v>
      </c>
      <c r="G108" s="11" t="s">
        <v>22</v>
      </c>
      <c r="H108" s="12" t="n">
        <v>60</v>
      </c>
      <c r="I108" s="56" t="s">
        <v>266</v>
      </c>
      <c r="J108" s="10"/>
    </row>
    <row r="109" s="71" customFormat="true" ht="12.75" hidden="false" customHeight="false" outlineLevel="0" collapsed="false">
      <c r="A109" s="70"/>
      <c r="B109" s="58"/>
      <c r="C109" s="58"/>
      <c r="D109" s="58"/>
      <c r="E109" s="29" t="s">
        <v>267</v>
      </c>
      <c r="F109" s="29" t="s">
        <v>268</v>
      </c>
      <c r="G109" s="11" t="s">
        <v>22</v>
      </c>
      <c r="H109" s="12" t="n">
        <v>106522</v>
      </c>
      <c r="I109" s="56" t="s">
        <v>269</v>
      </c>
      <c r="J109" s="10"/>
    </row>
    <row r="110" s="71" customFormat="true" ht="25.5" hidden="false" customHeight="false" outlineLevel="0" collapsed="false">
      <c r="A110" s="70"/>
      <c r="B110" s="58"/>
      <c r="C110" s="58"/>
      <c r="D110" s="58"/>
      <c r="E110" s="29" t="s">
        <v>270</v>
      </c>
      <c r="F110" s="29" t="s">
        <v>271</v>
      </c>
      <c r="G110" s="11" t="s">
        <v>22</v>
      </c>
      <c r="H110" s="12" t="n">
        <v>82800</v>
      </c>
      <c r="I110" s="56" t="s">
        <v>272</v>
      </c>
      <c r="J110" s="10"/>
    </row>
    <row r="111" s="71" customFormat="true" ht="12.75" hidden="false" customHeight="false" outlineLevel="0" collapsed="false">
      <c r="A111" s="70"/>
      <c r="B111" s="58"/>
      <c r="C111" s="58"/>
      <c r="D111" s="58"/>
      <c r="E111" s="9" t="s">
        <v>273</v>
      </c>
      <c r="F111" s="9" t="s">
        <v>24</v>
      </c>
      <c r="G111" s="72" t="s">
        <v>24</v>
      </c>
      <c r="H111" s="73" t="s">
        <v>25</v>
      </c>
      <c r="I111" s="56" t="s">
        <v>274</v>
      </c>
      <c r="J111" s="10"/>
    </row>
    <row r="112" s="71" customFormat="true" ht="12.75" hidden="false" customHeight="false" outlineLevel="0" collapsed="false">
      <c r="A112" s="70"/>
      <c r="B112" s="58"/>
      <c r="C112" s="58"/>
      <c r="D112" s="58"/>
      <c r="E112" s="9" t="s">
        <v>273</v>
      </c>
      <c r="F112" s="9" t="s">
        <v>24</v>
      </c>
      <c r="G112" s="72" t="s">
        <v>24</v>
      </c>
      <c r="H112" s="73" t="s">
        <v>25</v>
      </c>
      <c r="I112" s="56" t="s">
        <v>275</v>
      </c>
      <c r="J112" s="10"/>
    </row>
    <row r="113" s="71" customFormat="true" ht="12.75" hidden="false" customHeight="false" outlineLevel="0" collapsed="false">
      <c r="A113" s="70"/>
      <c r="B113" s="58"/>
      <c r="C113" s="58"/>
      <c r="D113" s="58"/>
      <c r="E113" s="9" t="s">
        <v>27</v>
      </c>
      <c r="F113" s="9" t="s">
        <v>24</v>
      </c>
      <c r="G113" s="72" t="s">
        <v>24</v>
      </c>
      <c r="H113" s="73" t="s">
        <v>25</v>
      </c>
      <c r="I113" s="56" t="s">
        <v>276</v>
      </c>
      <c r="J113" s="10"/>
    </row>
    <row r="114" s="71" customFormat="true" ht="12.75" hidden="false" customHeight="false" outlineLevel="0" collapsed="false">
      <c r="A114" s="70"/>
      <c r="B114" s="58"/>
      <c r="C114" s="58"/>
      <c r="D114" s="58"/>
      <c r="E114" s="9" t="s">
        <v>277</v>
      </c>
      <c r="F114" s="29" t="s">
        <v>278</v>
      </c>
      <c r="G114" s="11" t="s">
        <v>40</v>
      </c>
      <c r="H114" s="12" t="s">
        <v>279</v>
      </c>
      <c r="I114" s="54" t="s">
        <v>280</v>
      </c>
      <c r="J114" s="10"/>
    </row>
    <row r="115" s="71" customFormat="true" ht="24" hidden="false" customHeight="false" outlineLevel="0" collapsed="false">
      <c r="A115" s="70"/>
      <c r="B115" s="58"/>
      <c r="C115" s="58"/>
      <c r="D115" s="58"/>
      <c r="E115" s="9" t="s">
        <v>281</v>
      </c>
      <c r="F115" s="29" t="s">
        <v>24</v>
      </c>
      <c r="G115" s="11" t="s">
        <v>24</v>
      </c>
      <c r="H115" s="12" t="s">
        <v>25</v>
      </c>
      <c r="I115" s="54" t="s">
        <v>282</v>
      </c>
      <c r="J115" s="10"/>
    </row>
    <row r="116" s="71" customFormat="true" ht="24.75" hidden="false" customHeight="true" outlineLevel="0" collapsed="false">
      <c r="A116" s="70"/>
      <c r="B116" s="58"/>
      <c r="C116" s="58"/>
      <c r="D116" s="58"/>
      <c r="E116" s="9" t="s">
        <v>283</v>
      </c>
      <c r="F116" s="29" t="s">
        <v>284</v>
      </c>
      <c r="G116" s="31" t="s">
        <v>285</v>
      </c>
      <c r="H116" s="12" t="n">
        <v>507.6</v>
      </c>
      <c r="I116" s="54" t="s">
        <v>286</v>
      </c>
      <c r="J116" s="10"/>
    </row>
    <row r="117" s="71" customFormat="true" ht="25.5" hidden="false" customHeight="false" outlineLevel="0" collapsed="false">
      <c r="A117" s="70"/>
      <c r="B117" s="58"/>
      <c r="C117" s="58"/>
      <c r="D117" s="58"/>
      <c r="E117" s="9" t="s">
        <v>27</v>
      </c>
      <c r="F117" s="9" t="s">
        <v>287</v>
      </c>
      <c r="G117" s="31" t="s">
        <v>32</v>
      </c>
      <c r="H117" s="73" t="n">
        <v>19200</v>
      </c>
      <c r="I117" s="54" t="s">
        <v>288</v>
      </c>
      <c r="J117" s="10"/>
    </row>
    <row r="118" s="71" customFormat="true" ht="25.5" hidden="false" customHeight="false" outlineLevel="0" collapsed="false">
      <c r="A118" s="70"/>
      <c r="B118" s="58"/>
      <c r="C118" s="58"/>
      <c r="D118" s="58"/>
      <c r="E118" s="9" t="s">
        <v>289</v>
      </c>
      <c r="F118" s="9" t="s">
        <v>24</v>
      </c>
      <c r="G118" s="74" t="s">
        <v>24</v>
      </c>
      <c r="H118" s="75" t="s">
        <v>25</v>
      </c>
      <c r="I118" s="52" t="s">
        <v>290</v>
      </c>
      <c r="J118" s="10"/>
    </row>
    <row r="119" s="71" customFormat="true" ht="24" hidden="false" customHeight="false" outlineLevel="0" collapsed="false">
      <c r="A119" s="70"/>
      <c r="B119" s="58"/>
      <c r="C119" s="58"/>
      <c r="D119" s="58"/>
      <c r="E119" s="29" t="s">
        <v>291</v>
      </c>
      <c r="F119" s="29" t="s">
        <v>292</v>
      </c>
      <c r="G119" s="11" t="s">
        <v>119</v>
      </c>
      <c r="H119" s="12" t="n">
        <v>23985.5</v>
      </c>
      <c r="I119" s="52" t="s">
        <v>293</v>
      </c>
      <c r="J119" s="10"/>
    </row>
    <row r="120" s="71" customFormat="true" ht="12.75" hidden="false" customHeight="false" outlineLevel="0" collapsed="false">
      <c r="A120" s="45"/>
      <c r="B120" s="58"/>
      <c r="C120" s="58"/>
      <c r="D120" s="58"/>
      <c r="E120" s="9" t="s">
        <v>27</v>
      </c>
      <c r="F120" s="29" t="s">
        <v>24</v>
      </c>
      <c r="G120" s="11" t="s">
        <v>24</v>
      </c>
      <c r="H120" s="12" t="s">
        <v>25</v>
      </c>
      <c r="I120" s="56" t="s">
        <v>294</v>
      </c>
      <c r="J120" s="10"/>
    </row>
    <row r="121" s="71" customFormat="true" ht="12.75" hidden="false" customHeight="false" outlineLevel="0" collapsed="false">
      <c r="A121" s="45"/>
      <c r="B121" s="58"/>
      <c r="C121" s="58"/>
      <c r="D121" s="58"/>
      <c r="E121" s="9" t="s">
        <v>35</v>
      </c>
      <c r="F121" s="29" t="s">
        <v>295</v>
      </c>
      <c r="G121" s="11" t="s">
        <v>40</v>
      </c>
      <c r="H121" s="12" t="s">
        <v>25</v>
      </c>
      <c r="I121" s="56" t="s">
        <v>296</v>
      </c>
      <c r="J121" s="10"/>
    </row>
    <row r="122" s="71" customFormat="true" ht="25.5" hidden="false" customHeight="false" outlineLevel="0" collapsed="false">
      <c r="A122" s="45"/>
      <c r="B122" s="58"/>
      <c r="C122" s="58"/>
      <c r="D122" s="58"/>
      <c r="E122" s="9" t="s">
        <v>297</v>
      </c>
      <c r="F122" s="29" t="s">
        <v>24</v>
      </c>
      <c r="G122" s="31" t="s">
        <v>32</v>
      </c>
      <c r="H122" s="12" t="s">
        <v>25</v>
      </c>
      <c r="I122" s="56" t="s">
        <v>298</v>
      </c>
      <c r="J122" s="10"/>
    </row>
    <row r="123" s="71" customFormat="true" ht="12.75" hidden="false" customHeight="false" outlineLevel="0" collapsed="false">
      <c r="A123" s="45"/>
      <c r="B123" s="55"/>
      <c r="C123" s="55"/>
      <c r="D123" s="55"/>
      <c r="E123" s="29" t="s">
        <v>277</v>
      </c>
      <c r="F123" s="29" t="s">
        <v>299</v>
      </c>
      <c r="G123" s="11" t="s">
        <v>22</v>
      </c>
      <c r="H123" s="12" t="n">
        <v>14400</v>
      </c>
      <c r="I123" s="54" t="s">
        <v>300</v>
      </c>
      <c r="J123" s="10"/>
    </row>
    <row r="124" s="71" customFormat="true" ht="12.75" hidden="false" customHeight="false" outlineLevel="0" collapsed="false">
      <c r="A124" s="45"/>
      <c r="B124" s="55"/>
      <c r="C124" s="55"/>
      <c r="D124" s="55"/>
      <c r="E124" s="29" t="s">
        <v>27</v>
      </c>
      <c r="F124" s="29" t="s">
        <v>24</v>
      </c>
      <c r="G124" s="11" t="s">
        <v>24</v>
      </c>
      <c r="H124" s="12" t="s">
        <v>25</v>
      </c>
      <c r="I124" s="52" t="s">
        <v>301</v>
      </c>
      <c r="J124" s="10"/>
    </row>
    <row r="125" s="71" customFormat="true" ht="25.5" hidden="false" customHeight="false" outlineLevel="0" collapsed="false">
      <c r="A125" s="45"/>
      <c r="B125" s="55"/>
      <c r="C125" s="55"/>
      <c r="D125" s="55"/>
      <c r="E125" s="29" t="s">
        <v>27</v>
      </c>
      <c r="F125" s="29" t="s">
        <v>24</v>
      </c>
      <c r="G125" s="29" t="s">
        <v>24</v>
      </c>
      <c r="H125" s="12" t="s">
        <v>56</v>
      </c>
      <c r="I125" s="52" t="s">
        <v>302</v>
      </c>
      <c r="J125" s="10"/>
    </row>
    <row r="126" s="71" customFormat="true" ht="12.75" hidden="false" customHeight="false" outlineLevel="0" collapsed="false">
      <c r="A126" s="45"/>
      <c r="B126" s="55"/>
      <c r="C126" s="55"/>
      <c r="D126" s="55"/>
      <c r="E126" s="29" t="s">
        <v>110</v>
      </c>
      <c r="F126" s="29" t="s">
        <v>303</v>
      </c>
      <c r="G126" s="11" t="s">
        <v>22</v>
      </c>
      <c r="H126" s="12" t="n">
        <v>5148</v>
      </c>
      <c r="I126" s="52" t="s">
        <v>304</v>
      </c>
      <c r="J126" s="10"/>
    </row>
    <row r="127" s="71" customFormat="true" ht="12.75" hidden="false" customHeight="false" outlineLevel="0" collapsed="false">
      <c r="A127" s="45"/>
      <c r="B127" s="55"/>
      <c r="C127" s="55"/>
      <c r="D127" s="55"/>
      <c r="E127" s="29" t="s">
        <v>305</v>
      </c>
      <c r="F127" s="29" t="s">
        <v>306</v>
      </c>
      <c r="G127" s="11" t="s">
        <v>22</v>
      </c>
      <c r="H127" s="69" t="n">
        <v>52560</v>
      </c>
      <c r="I127" s="52" t="s">
        <v>307</v>
      </c>
      <c r="J127" s="10"/>
    </row>
    <row r="128" s="71" customFormat="true" ht="12.75" hidden="false" customHeight="false" outlineLevel="0" collapsed="false">
      <c r="A128" s="45"/>
      <c r="B128" s="55"/>
      <c r="C128" s="55"/>
      <c r="D128" s="55"/>
      <c r="E128" s="29" t="s">
        <v>27</v>
      </c>
      <c r="F128" s="29" t="s">
        <v>308</v>
      </c>
      <c r="G128" s="11" t="s">
        <v>22</v>
      </c>
      <c r="H128" s="12" t="n">
        <v>11992</v>
      </c>
      <c r="I128" s="56" t="s">
        <v>309</v>
      </c>
      <c r="J128" s="10"/>
    </row>
    <row r="129" s="71" customFormat="true" ht="12.75" hidden="false" customHeight="false" outlineLevel="0" collapsed="false">
      <c r="A129" s="45"/>
      <c r="B129" s="55"/>
      <c r="C129" s="55"/>
      <c r="D129" s="55"/>
      <c r="E129" s="29" t="s">
        <v>27</v>
      </c>
      <c r="F129" s="29" t="s">
        <v>24</v>
      </c>
      <c r="G129" s="11" t="s">
        <v>24</v>
      </c>
      <c r="H129" s="76" t="s">
        <v>25</v>
      </c>
      <c r="I129" s="56" t="s">
        <v>310</v>
      </c>
      <c r="J129" s="10"/>
    </row>
    <row r="130" s="71" customFormat="true" ht="24" hidden="false" customHeight="false" outlineLevel="0" collapsed="false">
      <c r="A130" s="45"/>
      <c r="B130" s="55"/>
      <c r="C130" s="55"/>
      <c r="D130" s="55"/>
      <c r="E130" s="29" t="s">
        <v>311</v>
      </c>
      <c r="F130" s="29" t="s">
        <v>312</v>
      </c>
      <c r="G130" s="77" t="s">
        <v>313</v>
      </c>
      <c r="H130" s="12" t="s">
        <v>314</v>
      </c>
      <c r="I130" s="78" t="s">
        <v>315</v>
      </c>
      <c r="J130" s="10"/>
    </row>
    <row r="131" s="71" customFormat="true" ht="12.75" hidden="false" customHeight="false" outlineLevel="0" collapsed="false">
      <c r="A131" s="45"/>
      <c r="B131" s="55"/>
      <c r="C131" s="55"/>
      <c r="D131" s="55"/>
      <c r="E131" s="24" t="s">
        <v>247</v>
      </c>
      <c r="F131" s="9" t="s">
        <v>316</v>
      </c>
      <c r="G131" s="74" t="s">
        <v>317</v>
      </c>
      <c r="H131" s="79" t="s">
        <v>25</v>
      </c>
      <c r="I131" s="56" t="s">
        <v>318</v>
      </c>
      <c r="J131" s="10"/>
    </row>
    <row r="132" s="71" customFormat="true" ht="25.5" hidden="false" customHeight="false" outlineLevel="0" collapsed="false">
      <c r="A132" s="45"/>
      <c r="B132" s="55"/>
      <c r="C132" s="55"/>
      <c r="D132" s="55"/>
      <c r="E132" s="24" t="s">
        <v>27</v>
      </c>
      <c r="F132" s="29" t="s">
        <v>24</v>
      </c>
      <c r="G132" s="29" t="s">
        <v>24</v>
      </c>
      <c r="H132" s="12" t="s">
        <v>56</v>
      </c>
      <c r="I132" s="56" t="s">
        <v>319</v>
      </c>
      <c r="J132" s="10"/>
    </row>
    <row r="133" s="71" customFormat="true" ht="12.75" hidden="false" customHeight="false" outlineLevel="0" collapsed="false">
      <c r="A133" s="45"/>
      <c r="B133" s="55"/>
      <c r="C133" s="55"/>
      <c r="D133" s="55"/>
      <c r="E133" s="29" t="s">
        <v>320</v>
      </c>
      <c r="F133" s="29" t="s">
        <v>24</v>
      </c>
      <c r="G133" s="11" t="s">
        <v>24</v>
      </c>
      <c r="H133" s="12" t="s">
        <v>25</v>
      </c>
      <c r="I133" s="56" t="s">
        <v>321</v>
      </c>
      <c r="J133" s="10"/>
    </row>
    <row r="134" s="71" customFormat="true" ht="12.75" hidden="false" customHeight="false" outlineLevel="0" collapsed="false">
      <c r="A134" s="45"/>
      <c r="B134" s="55"/>
      <c r="C134" s="55"/>
      <c r="D134" s="55"/>
      <c r="E134" s="29" t="s">
        <v>322</v>
      </c>
      <c r="F134" s="29" t="s">
        <v>24</v>
      </c>
      <c r="G134" s="11" t="s">
        <v>24</v>
      </c>
      <c r="H134" s="12" t="s">
        <v>25</v>
      </c>
      <c r="I134" s="56" t="s">
        <v>323</v>
      </c>
      <c r="J134" s="10"/>
    </row>
    <row r="135" s="71" customFormat="true" ht="12.75" hidden="false" customHeight="false" outlineLevel="0" collapsed="false">
      <c r="A135" s="45"/>
      <c r="B135" s="55"/>
      <c r="C135" s="55"/>
      <c r="D135" s="55"/>
      <c r="E135" s="29" t="s">
        <v>27</v>
      </c>
      <c r="F135" s="29" t="s">
        <v>24</v>
      </c>
      <c r="G135" s="11" t="s">
        <v>24</v>
      </c>
      <c r="H135" s="12" t="s">
        <v>25</v>
      </c>
      <c r="I135" s="56" t="s">
        <v>324</v>
      </c>
      <c r="J135" s="10"/>
    </row>
    <row r="136" s="71" customFormat="true" ht="12.75" hidden="false" customHeight="false" outlineLevel="0" collapsed="false">
      <c r="A136" s="58"/>
      <c r="B136" s="57"/>
      <c r="C136" s="57"/>
      <c r="D136" s="57"/>
      <c r="E136" s="29" t="s">
        <v>27</v>
      </c>
      <c r="F136" s="29" t="s">
        <v>325</v>
      </c>
      <c r="G136" s="11" t="s">
        <v>66</v>
      </c>
      <c r="H136" s="12" t="s">
        <v>25</v>
      </c>
      <c r="I136" s="56" t="s">
        <v>326</v>
      </c>
      <c r="J136" s="10"/>
    </row>
    <row r="137" s="71" customFormat="true" ht="24" hidden="false" customHeight="false" outlineLevel="0" collapsed="false">
      <c r="A137" s="58"/>
      <c r="B137" s="57"/>
      <c r="C137" s="57"/>
      <c r="D137" s="57"/>
      <c r="E137" s="29" t="s">
        <v>327</v>
      </c>
      <c r="F137" s="29" t="s">
        <v>328</v>
      </c>
      <c r="G137" s="11" t="s">
        <v>22</v>
      </c>
      <c r="H137" s="12" t="s">
        <v>25</v>
      </c>
      <c r="I137" s="56" t="s">
        <v>329</v>
      </c>
      <c r="J137" s="10"/>
    </row>
    <row r="138" s="71" customFormat="true" ht="12.75" hidden="false" customHeight="false" outlineLevel="0" collapsed="false">
      <c r="A138" s="58"/>
      <c r="B138" s="57"/>
      <c r="C138" s="57"/>
      <c r="D138" s="57"/>
      <c r="E138" s="29" t="s">
        <v>330</v>
      </c>
      <c r="F138" s="29" t="s">
        <v>24</v>
      </c>
      <c r="G138" s="11" t="s">
        <v>24</v>
      </c>
      <c r="H138" s="12" t="s">
        <v>25</v>
      </c>
      <c r="I138" s="56" t="s">
        <v>331</v>
      </c>
      <c r="J138" s="10"/>
    </row>
    <row r="139" s="71" customFormat="true" ht="12.75" hidden="false" customHeight="false" outlineLevel="0" collapsed="false">
      <c r="A139" s="58"/>
      <c r="B139" s="57"/>
      <c r="C139" s="57"/>
      <c r="D139" s="57"/>
      <c r="E139" s="29" t="s">
        <v>332</v>
      </c>
      <c r="F139" s="29" t="s">
        <v>333</v>
      </c>
      <c r="G139" s="11" t="s">
        <v>40</v>
      </c>
      <c r="H139" s="12" t="s">
        <v>25</v>
      </c>
      <c r="I139" s="56" t="s">
        <v>334</v>
      </c>
      <c r="J139" s="10"/>
    </row>
    <row r="140" s="71" customFormat="true" ht="12.75" hidden="false" customHeight="false" outlineLevel="0" collapsed="false">
      <c r="A140" s="58"/>
      <c r="B140" s="57"/>
      <c r="C140" s="57"/>
      <c r="D140" s="57"/>
      <c r="E140" s="29" t="s">
        <v>332</v>
      </c>
      <c r="F140" s="29" t="s">
        <v>24</v>
      </c>
      <c r="G140" s="11" t="s">
        <v>24</v>
      </c>
      <c r="H140" s="12" t="s">
        <v>25</v>
      </c>
      <c r="I140" s="56" t="s">
        <v>335</v>
      </c>
      <c r="J140" s="10"/>
    </row>
    <row r="141" s="71" customFormat="true" ht="12.75" hidden="false" customHeight="false" outlineLevel="0" collapsed="false">
      <c r="A141" s="45"/>
      <c r="B141" s="55"/>
      <c r="C141" s="55"/>
      <c r="D141" s="55"/>
      <c r="E141" s="29" t="s">
        <v>93</v>
      </c>
      <c r="F141" s="29" t="s">
        <v>24</v>
      </c>
      <c r="G141" s="11" t="s">
        <v>24</v>
      </c>
      <c r="H141" s="12" t="s">
        <v>25</v>
      </c>
      <c r="I141" s="56" t="s">
        <v>336</v>
      </c>
      <c r="J141" s="10"/>
    </row>
    <row r="142" s="71" customFormat="true" ht="25.5" hidden="false" customHeight="false" outlineLevel="0" collapsed="false">
      <c r="A142" s="45"/>
      <c r="B142" s="55"/>
      <c r="C142" s="55"/>
      <c r="D142" s="55"/>
      <c r="E142" s="29" t="s">
        <v>337</v>
      </c>
      <c r="F142" s="29" t="s">
        <v>338</v>
      </c>
      <c r="G142" s="11" t="s">
        <v>22</v>
      </c>
      <c r="H142" s="35" t="s">
        <v>339</v>
      </c>
      <c r="I142" s="54" t="s">
        <v>340</v>
      </c>
      <c r="J142" s="10"/>
    </row>
    <row r="143" s="71" customFormat="true" ht="12.75" hidden="false" customHeight="false" outlineLevel="0" collapsed="false">
      <c r="A143" s="45"/>
      <c r="B143" s="55"/>
      <c r="C143" s="55"/>
      <c r="D143" s="55"/>
      <c r="E143" s="29" t="s">
        <v>77</v>
      </c>
      <c r="F143" s="29" t="s">
        <v>24</v>
      </c>
      <c r="G143" s="11" t="s">
        <v>24</v>
      </c>
      <c r="H143" s="12" t="s">
        <v>25</v>
      </c>
      <c r="I143" s="54" t="s">
        <v>341</v>
      </c>
      <c r="J143" s="10"/>
    </row>
    <row r="144" s="71" customFormat="true" ht="25.5" hidden="false" customHeight="false" outlineLevel="0" collapsed="false">
      <c r="A144" s="45"/>
      <c r="B144" s="55"/>
      <c r="C144" s="55"/>
      <c r="D144" s="55"/>
      <c r="E144" s="29" t="s">
        <v>54</v>
      </c>
      <c r="F144" s="29" t="s">
        <v>342</v>
      </c>
      <c r="G144" s="11" t="s">
        <v>24</v>
      </c>
      <c r="H144" s="12" t="s">
        <v>56</v>
      </c>
      <c r="I144" s="56" t="s">
        <v>343</v>
      </c>
      <c r="J144" s="10"/>
    </row>
    <row r="145" s="71" customFormat="true" ht="25.5" hidden="false" customHeight="false" outlineLevel="0" collapsed="false">
      <c r="A145" s="45"/>
      <c r="B145" s="55"/>
      <c r="C145" s="55"/>
      <c r="D145" s="55"/>
      <c r="E145" s="29" t="s">
        <v>344</v>
      </c>
      <c r="F145" s="29" t="s">
        <v>24</v>
      </c>
      <c r="G145" s="29" t="s">
        <v>24</v>
      </c>
      <c r="H145" s="12" t="s">
        <v>56</v>
      </c>
      <c r="I145" s="56" t="s">
        <v>345</v>
      </c>
      <c r="J145" s="10"/>
    </row>
    <row r="146" s="71" customFormat="true" ht="12.75" hidden="false" customHeight="false" outlineLevel="0" collapsed="false">
      <c r="A146" s="45"/>
      <c r="B146" s="55"/>
      <c r="C146" s="55"/>
      <c r="D146" s="55"/>
      <c r="E146" s="29" t="s">
        <v>44</v>
      </c>
      <c r="F146" s="29" t="s">
        <v>24</v>
      </c>
      <c r="G146" s="11" t="s">
        <v>24</v>
      </c>
      <c r="H146" s="12" t="s">
        <v>25</v>
      </c>
      <c r="I146" s="56" t="s">
        <v>346</v>
      </c>
      <c r="J146" s="10"/>
    </row>
    <row r="147" s="71" customFormat="true" ht="12.75" hidden="false" customHeight="false" outlineLevel="0" collapsed="false">
      <c r="A147" s="45"/>
      <c r="B147" s="55"/>
      <c r="C147" s="55"/>
      <c r="D147" s="55"/>
      <c r="E147" s="9" t="s">
        <v>146</v>
      </c>
      <c r="F147" s="35" t="s">
        <v>347</v>
      </c>
      <c r="G147" s="11" t="s">
        <v>24</v>
      </c>
      <c r="H147" s="12" t="n">
        <v>44400</v>
      </c>
      <c r="I147" s="56" t="s">
        <v>348</v>
      </c>
      <c r="J147" s="10"/>
    </row>
    <row r="148" s="71" customFormat="true" ht="25.5" hidden="false" customHeight="false" outlineLevel="0" collapsed="false">
      <c r="A148" s="45"/>
      <c r="B148" s="55"/>
      <c r="C148" s="55"/>
      <c r="D148" s="55"/>
      <c r="E148" s="29" t="s">
        <v>349</v>
      </c>
      <c r="F148" s="29" t="s">
        <v>350</v>
      </c>
      <c r="G148" s="11" t="s">
        <v>40</v>
      </c>
      <c r="H148" s="12" t="s">
        <v>56</v>
      </c>
      <c r="I148" s="56" t="s">
        <v>351</v>
      </c>
      <c r="J148" s="10"/>
    </row>
    <row r="149" s="71" customFormat="true" ht="12.75" hidden="false" customHeight="false" outlineLevel="0" collapsed="false">
      <c r="A149" s="45"/>
      <c r="B149" s="55"/>
      <c r="C149" s="55"/>
      <c r="D149" s="55"/>
      <c r="E149" s="29" t="s">
        <v>352</v>
      </c>
      <c r="F149" s="29" t="s">
        <v>353</v>
      </c>
      <c r="G149" s="11" t="s">
        <v>354</v>
      </c>
      <c r="H149" s="69" t="n">
        <v>18834</v>
      </c>
      <c r="I149" s="56" t="s">
        <v>355</v>
      </c>
      <c r="J149" s="10"/>
    </row>
    <row r="150" s="71" customFormat="true" ht="25.5" hidden="false" customHeight="false" outlineLevel="0" collapsed="false">
      <c r="A150" s="45"/>
      <c r="B150" s="55"/>
      <c r="C150" s="55"/>
      <c r="D150" s="55"/>
      <c r="E150" s="29" t="s">
        <v>35</v>
      </c>
      <c r="F150" s="29" t="s">
        <v>24</v>
      </c>
      <c r="G150" s="29" t="s">
        <v>24</v>
      </c>
      <c r="H150" s="12" t="s">
        <v>56</v>
      </c>
      <c r="I150" s="56" t="s">
        <v>356</v>
      </c>
      <c r="J150" s="10"/>
    </row>
    <row r="151" s="71" customFormat="true" ht="12.75" hidden="false" customHeight="false" outlineLevel="0" collapsed="false">
      <c r="A151" s="58"/>
      <c r="B151" s="57"/>
      <c r="C151" s="55"/>
      <c r="D151" s="55"/>
      <c r="E151" s="29" t="s">
        <v>27</v>
      </c>
      <c r="F151" s="29" t="s">
        <v>24</v>
      </c>
      <c r="G151" s="11" t="s">
        <v>24</v>
      </c>
      <c r="H151" s="12" t="s">
        <v>25</v>
      </c>
      <c r="I151" s="56" t="s">
        <v>357</v>
      </c>
      <c r="J151" s="10"/>
    </row>
    <row r="152" s="71" customFormat="true" ht="25.5" hidden="false" customHeight="false" outlineLevel="0" collapsed="false">
      <c r="A152" s="58"/>
      <c r="B152" s="57"/>
      <c r="C152" s="55"/>
      <c r="D152" s="55"/>
      <c r="E152" s="80" t="s">
        <v>358</v>
      </c>
      <c r="F152" s="80" t="s">
        <v>359</v>
      </c>
      <c r="G152" s="12" t="s">
        <v>360</v>
      </c>
      <c r="H152" s="81" t="n">
        <v>27480</v>
      </c>
      <c r="I152" s="56" t="s">
        <v>361</v>
      </c>
      <c r="J152" s="10"/>
    </row>
    <row r="153" s="71" customFormat="true" ht="12.75" hidden="false" customHeight="false" outlineLevel="0" collapsed="false">
      <c r="A153" s="58"/>
      <c r="B153" s="57"/>
      <c r="C153" s="55"/>
      <c r="D153" s="55"/>
      <c r="E153" s="29" t="s">
        <v>27</v>
      </c>
      <c r="F153" s="29" t="s">
        <v>362</v>
      </c>
      <c r="G153" s="11" t="s">
        <v>363</v>
      </c>
      <c r="H153" s="12" t="n">
        <v>10749.6</v>
      </c>
      <c r="I153" s="56" t="s">
        <v>364</v>
      </c>
      <c r="J153" s="10"/>
    </row>
    <row r="154" s="71" customFormat="true" ht="25.5" hidden="false" customHeight="false" outlineLevel="0" collapsed="false">
      <c r="A154" s="58"/>
      <c r="B154" s="57"/>
      <c r="C154" s="55"/>
      <c r="D154" s="55"/>
      <c r="E154" s="29" t="s">
        <v>365</v>
      </c>
      <c r="F154" s="29" t="s">
        <v>366</v>
      </c>
      <c r="G154" s="11" t="s">
        <v>22</v>
      </c>
      <c r="H154" s="12" t="s">
        <v>56</v>
      </c>
      <c r="I154" s="56" t="s">
        <v>367</v>
      </c>
      <c r="J154" s="10"/>
    </row>
    <row r="155" s="71" customFormat="true" ht="12.75" hidden="false" customHeight="false" outlineLevel="0" collapsed="false">
      <c r="A155" s="58"/>
      <c r="B155" s="57"/>
      <c r="C155" s="55"/>
      <c r="D155" s="55"/>
      <c r="E155" s="29" t="s">
        <v>368</v>
      </c>
      <c r="F155" s="29" t="s">
        <v>24</v>
      </c>
      <c r="G155" s="11" t="s">
        <v>24</v>
      </c>
      <c r="H155" s="12" t="s">
        <v>25</v>
      </c>
      <c r="I155" s="56" t="s">
        <v>369</v>
      </c>
      <c r="J155" s="10"/>
    </row>
    <row r="156" s="71" customFormat="true" ht="25.5" hidden="false" customHeight="false" outlineLevel="0" collapsed="false">
      <c r="A156" s="58"/>
      <c r="B156" s="57"/>
      <c r="C156" s="55"/>
      <c r="D156" s="55"/>
      <c r="E156" s="29" t="s">
        <v>370</v>
      </c>
      <c r="F156" s="29" t="s">
        <v>24</v>
      </c>
      <c r="G156" s="29" t="s">
        <v>24</v>
      </c>
      <c r="H156" s="12" t="s">
        <v>56</v>
      </c>
      <c r="I156" s="56" t="s">
        <v>371</v>
      </c>
      <c r="J156" s="10"/>
    </row>
    <row r="157" s="71" customFormat="true" ht="25.5" hidden="false" customHeight="false" outlineLevel="0" collapsed="false">
      <c r="A157" s="58"/>
      <c r="B157" s="57"/>
      <c r="C157" s="55"/>
      <c r="D157" s="55"/>
      <c r="E157" s="29" t="s">
        <v>372</v>
      </c>
      <c r="F157" s="29" t="s">
        <v>373</v>
      </c>
      <c r="G157" s="11" t="s">
        <v>24</v>
      </c>
      <c r="H157" s="12" t="s">
        <v>56</v>
      </c>
      <c r="I157" s="54" t="s">
        <v>374</v>
      </c>
      <c r="J157" s="10"/>
    </row>
    <row r="158" s="71" customFormat="true" ht="12.75" hidden="false" customHeight="false" outlineLevel="0" collapsed="false">
      <c r="A158" s="58"/>
      <c r="B158" s="57"/>
      <c r="C158" s="55"/>
      <c r="D158" s="55"/>
      <c r="E158" s="29" t="s">
        <v>30</v>
      </c>
      <c r="F158" s="29" t="s">
        <v>24</v>
      </c>
      <c r="G158" s="11" t="s">
        <v>24</v>
      </c>
      <c r="H158" s="12" t="s">
        <v>25</v>
      </c>
      <c r="I158" s="54" t="s">
        <v>375</v>
      </c>
      <c r="J158" s="10"/>
    </row>
    <row r="159" s="71" customFormat="true" ht="12.75" hidden="false" customHeight="false" outlineLevel="0" collapsed="false">
      <c r="A159" s="58"/>
      <c r="B159" s="57"/>
      <c r="C159" s="58"/>
      <c r="D159" s="58"/>
      <c r="E159" s="29" t="s">
        <v>376</v>
      </c>
      <c r="F159" s="29" t="s">
        <v>377</v>
      </c>
      <c r="G159" s="11" t="s">
        <v>22</v>
      </c>
      <c r="H159" s="12" t="n">
        <v>10700</v>
      </c>
      <c r="I159" s="54" t="s">
        <v>378</v>
      </c>
      <c r="J159" s="10"/>
    </row>
    <row r="160" s="71" customFormat="true" ht="12.75" hidden="false" customHeight="false" outlineLevel="0" collapsed="false">
      <c r="A160" s="58"/>
      <c r="B160" s="57"/>
      <c r="C160" s="58"/>
      <c r="D160" s="58"/>
      <c r="E160" s="29" t="s">
        <v>376</v>
      </c>
      <c r="F160" s="29" t="s">
        <v>379</v>
      </c>
      <c r="G160" s="11" t="s">
        <v>22</v>
      </c>
      <c r="H160" s="12" t="n">
        <v>24130</v>
      </c>
      <c r="I160" s="54" t="s">
        <v>378</v>
      </c>
      <c r="J160" s="10"/>
    </row>
    <row r="161" s="71" customFormat="true" ht="12.75" hidden="false" customHeight="false" outlineLevel="0" collapsed="false">
      <c r="A161" s="57"/>
      <c r="B161" s="57"/>
      <c r="C161" s="58"/>
      <c r="D161" s="58"/>
      <c r="E161" s="29" t="s">
        <v>380</v>
      </c>
      <c r="F161" s="29" t="s">
        <v>381</v>
      </c>
      <c r="G161" s="11" t="s">
        <v>382</v>
      </c>
      <c r="H161" s="12" t="s">
        <v>383</v>
      </c>
      <c r="I161" s="54" t="s">
        <v>384</v>
      </c>
      <c r="J161" s="10"/>
    </row>
    <row r="162" s="71" customFormat="true" ht="12.75" hidden="false" customHeight="false" outlineLevel="0" collapsed="false">
      <c r="A162" s="57"/>
      <c r="B162" s="57"/>
      <c r="C162" s="58"/>
      <c r="D162" s="58"/>
      <c r="E162" s="9" t="s">
        <v>385</v>
      </c>
      <c r="F162" s="29" t="s">
        <v>386</v>
      </c>
      <c r="G162" s="11" t="s">
        <v>382</v>
      </c>
      <c r="H162" s="12" t="s">
        <v>387</v>
      </c>
      <c r="I162" s="56" t="s">
        <v>388</v>
      </c>
      <c r="J162" s="10"/>
    </row>
    <row r="163" s="71" customFormat="true" ht="25.5" hidden="false" customHeight="false" outlineLevel="0" collapsed="false">
      <c r="A163" s="57"/>
      <c r="B163" s="57"/>
      <c r="C163" s="58"/>
      <c r="D163" s="58"/>
      <c r="E163" s="9" t="s">
        <v>389</v>
      </c>
      <c r="F163" s="29" t="s">
        <v>390</v>
      </c>
      <c r="G163" s="11" t="s">
        <v>391</v>
      </c>
      <c r="H163" s="12" t="s">
        <v>56</v>
      </c>
      <c r="I163" s="56" t="s">
        <v>388</v>
      </c>
      <c r="J163" s="10"/>
    </row>
    <row r="164" s="71" customFormat="true" ht="25.5" hidden="false" customHeight="false" outlineLevel="0" collapsed="false">
      <c r="A164" s="57"/>
      <c r="B164" s="57"/>
      <c r="C164" s="58"/>
      <c r="D164" s="58"/>
      <c r="E164" s="9" t="s">
        <v>392</v>
      </c>
      <c r="F164" s="29" t="s">
        <v>393</v>
      </c>
      <c r="G164" s="12" t="s">
        <v>17</v>
      </c>
      <c r="H164" s="81" t="s">
        <v>394</v>
      </c>
      <c r="I164" s="54" t="s">
        <v>395</v>
      </c>
      <c r="J164" s="10"/>
    </row>
    <row r="165" s="71" customFormat="true" ht="12.75" hidden="false" customHeight="false" outlineLevel="0" collapsed="false">
      <c r="A165" s="57"/>
      <c r="B165" s="57"/>
      <c r="C165" s="58"/>
      <c r="D165" s="58"/>
      <c r="E165" s="29" t="s">
        <v>30</v>
      </c>
      <c r="F165" s="29" t="s">
        <v>24</v>
      </c>
      <c r="G165" s="11" t="s">
        <v>24</v>
      </c>
      <c r="H165" s="12" t="s">
        <v>25</v>
      </c>
      <c r="I165" s="56" t="s">
        <v>396</v>
      </c>
      <c r="J165" s="10"/>
    </row>
    <row r="166" s="71" customFormat="true" ht="25.5" hidden="false" customHeight="false" outlineLevel="0" collapsed="false">
      <c r="A166" s="57"/>
      <c r="B166" s="57"/>
      <c r="C166" s="58"/>
      <c r="D166" s="58"/>
      <c r="E166" s="29" t="s">
        <v>77</v>
      </c>
      <c r="F166" s="29" t="s">
        <v>24</v>
      </c>
      <c r="G166" s="11" t="s">
        <v>24</v>
      </c>
      <c r="H166" s="12" t="s">
        <v>56</v>
      </c>
      <c r="I166" s="56" t="s">
        <v>397</v>
      </c>
      <c r="J166" s="10"/>
    </row>
    <row r="167" s="71" customFormat="true" ht="25.5" hidden="false" customHeight="false" outlineLevel="0" collapsed="false">
      <c r="A167" s="57"/>
      <c r="B167" s="57"/>
      <c r="C167" s="58"/>
      <c r="D167" s="58"/>
      <c r="E167" s="29" t="s">
        <v>398</v>
      </c>
      <c r="F167" s="29" t="s">
        <v>399</v>
      </c>
      <c r="G167" s="11" t="s">
        <v>40</v>
      </c>
      <c r="H167" s="12" t="s">
        <v>400</v>
      </c>
      <c r="I167" s="54" t="s">
        <v>401</v>
      </c>
      <c r="J167" s="10"/>
    </row>
    <row r="168" s="71" customFormat="true" ht="12.75" hidden="false" customHeight="false" outlineLevel="0" collapsed="false">
      <c r="A168" s="57"/>
      <c r="B168" s="57"/>
      <c r="C168" s="58"/>
      <c r="D168" s="58"/>
      <c r="E168" s="29" t="s">
        <v>93</v>
      </c>
      <c r="F168" s="29" t="s">
        <v>24</v>
      </c>
      <c r="G168" s="11" t="s">
        <v>24</v>
      </c>
      <c r="H168" s="12" t="s">
        <v>25</v>
      </c>
      <c r="I168" s="54" t="s">
        <v>402</v>
      </c>
      <c r="J168" s="10"/>
    </row>
    <row r="169" s="71" customFormat="true" ht="12.75" hidden="false" customHeight="false" outlineLevel="0" collapsed="false">
      <c r="A169" s="57"/>
      <c r="B169" s="57"/>
      <c r="C169" s="58"/>
      <c r="D169" s="58"/>
      <c r="E169" s="9" t="s">
        <v>403</v>
      </c>
      <c r="F169" s="29" t="s">
        <v>404</v>
      </c>
      <c r="G169" s="11" t="s">
        <v>405</v>
      </c>
      <c r="H169" s="12" t="s">
        <v>406</v>
      </c>
      <c r="I169" s="54" t="s">
        <v>407</v>
      </c>
      <c r="J169" s="10"/>
    </row>
    <row r="170" s="71" customFormat="true" ht="12.75" hidden="false" customHeight="false" outlineLevel="0" collapsed="false">
      <c r="A170" s="57"/>
      <c r="B170" s="57"/>
      <c r="C170" s="57"/>
      <c r="D170" s="57"/>
      <c r="E170" s="9" t="s">
        <v>35</v>
      </c>
      <c r="F170" s="29" t="s">
        <v>408</v>
      </c>
      <c r="G170" s="11" t="s">
        <v>409</v>
      </c>
      <c r="H170" s="12" t="s">
        <v>25</v>
      </c>
      <c r="I170" s="54" t="s">
        <v>410</v>
      </c>
      <c r="J170" s="10"/>
    </row>
    <row r="171" s="71" customFormat="true" ht="12.75" hidden="false" customHeight="false" outlineLevel="0" collapsed="false">
      <c r="A171" s="57"/>
      <c r="B171" s="57"/>
      <c r="C171" s="57"/>
      <c r="D171" s="57"/>
      <c r="E171" s="9" t="s">
        <v>27</v>
      </c>
      <c r="F171" s="29" t="s">
        <v>24</v>
      </c>
      <c r="G171" s="11" t="s">
        <v>24</v>
      </c>
      <c r="H171" s="12" t="s">
        <v>25</v>
      </c>
      <c r="I171" s="54" t="s">
        <v>411</v>
      </c>
      <c r="J171" s="10" t="s">
        <v>412</v>
      </c>
    </row>
    <row r="172" s="71" customFormat="true" ht="12.75" hidden="false" customHeight="false" outlineLevel="0" collapsed="false">
      <c r="A172" s="57"/>
      <c r="B172" s="57"/>
      <c r="C172" s="57"/>
      <c r="D172" s="57"/>
      <c r="E172" s="9" t="s">
        <v>413</v>
      </c>
      <c r="F172" s="29" t="s">
        <v>414</v>
      </c>
      <c r="G172" s="11" t="s">
        <v>22</v>
      </c>
      <c r="H172" s="12" t="n">
        <v>3360</v>
      </c>
      <c r="I172" s="54" t="s">
        <v>415</v>
      </c>
      <c r="J172" s="10"/>
    </row>
    <row r="173" s="71" customFormat="true" ht="12.75" hidden="false" customHeight="false" outlineLevel="0" collapsed="false">
      <c r="A173" s="57"/>
      <c r="B173" s="57"/>
      <c r="C173" s="57"/>
      <c r="D173" s="57"/>
      <c r="E173" s="9" t="s">
        <v>416</v>
      </c>
      <c r="F173" s="29" t="s">
        <v>417</v>
      </c>
      <c r="G173" s="11" t="s">
        <v>418</v>
      </c>
      <c r="H173" s="12" t="s">
        <v>419</v>
      </c>
      <c r="I173" s="56" t="s">
        <v>420</v>
      </c>
      <c r="J173" s="10"/>
    </row>
    <row r="174" s="71" customFormat="true" ht="12.75" hidden="false" customHeight="false" outlineLevel="0" collapsed="false">
      <c r="A174" s="57"/>
      <c r="B174" s="57"/>
      <c r="C174" s="57"/>
      <c r="D174" s="57"/>
      <c r="E174" s="9" t="s">
        <v>184</v>
      </c>
      <c r="F174" s="29" t="s">
        <v>24</v>
      </c>
      <c r="G174" s="11" t="s">
        <v>24</v>
      </c>
      <c r="H174" s="12" t="s">
        <v>25</v>
      </c>
      <c r="I174" s="56" t="s">
        <v>421</v>
      </c>
      <c r="J174" s="10"/>
    </row>
    <row r="175" s="71" customFormat="true" ht="36" hidden="false" customHeight="false" outlineLevel="0" collapsed="false">
      <c r="A175" s="57"/>
      <c r="B175" s="57"/>
      <c r="C175" s="57"/>
      <c r="D175" s="57"/>
      <c r="E175" s="9" t="s">
        <v>422</v>
      </c>
      <c r="F175" s="29" t="s">
        <v>24</v>
      </c>
      <c r="G175" s="11" t="s">
        <v>24</v>
      </c>
      <c r="H175" s="12" t="s">
        <v>56</v>
      </c>
      <c r="I175" s="56" t="s">
        <v>423</v>
      </c>
      <c r="J175" s="10"/>
    </row>
    <row r="176" s="71" customFormat="true" ht="25.5" hidden="false" customHeight="false" outlineLevel="0" collapsed="false">
      <c r="A176" s="57"/>
      <c r="B176" s="57"/>
      <c r="C176" s="57"/>
      <c r="D176" s="57"/>
      <c r="E176" s="9" t="s">
        <v>424</v>
      </c>
      <c r="F176" s="29" t="s">
        <v>425</v>
      </c>
      <c r="G176" s="12" t="s">
        <v>17</v>
      </c>
      <c r="H176" s="12" t="n">
        <v>45500</v>
      </c>
      <c r="I176" s="56" t="s">
        <v>426</v>
      </c>
      <c r="J176" s="10"/>
    </row>
    <row r="177" s="71" customFormat="true" ht="12.75" hidden="false" customHeight="false" outlineLevel="0" collapsed="false">
      <c r="A177" s="57"/>
      <c r="B177" s="57"/>
      <c r="C177" s="57"/>
      <c r="D177" s="57"/>
      <c r="E177" s="9" t="s">
        <v>30</v>
      </c>
      <c r="F177" s="29" t="s">
        <v>427</v>
      </c>
      <c r="G177" s="11" t="s">
        <v>107</v>
      </c>
      <c r="H177" s="12" t="n">
        <v>383800</v>
      </c>
      <c r="I177" s="56" t="s">
        <v>426</v>
      </c>
      <c r="J177" s="10"/>
    </row>
    <row r="178" s="71" customFormat="true" ht="25.5" hidden="false" customHeight="false" outlineLevel="0" collapsed="false">
      <c r="A178" s="57"/>
      <c r="B178" s="57"/>
      <c r="C178" s="57"/>
      <c r="D178" s="57"/>
      <c r="E178" s="9" t="s">
        <v>30</v>
      </c>
      <c r="F178" s="29" t="s">
        <v>428</v>
      </c>
      <c r="G178" s="11" t="s">
        <v>133</v>
      </c>
      <c r="H178" s="12" t="n">
        <v>144720</v>
      </c>
      <c r="I178" s="56" t="s">
        <v>426</v>
      </c>
      <c r="J178" s="10"/>
    </row>
    <row r="179" s="71" customFormat="true" ht="12.75" hidden="false" customHeight="false" outlineLevel="0" collapsed="false">
      <c r="A179" s="57"/>
      <c r="B179" s="57"/>
      <c r="C179" s="57"/>
      <c r="D179" s="57"/>
      <c r="E179" s="9" t="s">
        <v>429</v>
      </c>
      <c r="F179" s="29" t="s">
        <v>430</v>
      </c>
      <c r="G179" s="11" t="s">
        <v>71</v>
      </c>
      <c r="H179" s="12" t="n">
        <v>25800</v>
      </c>
      <c r="I179" s="56" t="s">
        <v>426</v>
      </c>
      <c r="J179" s="10"/>
    </row>
    <row r="180" s="71" customFormat="true" ht="12.75" hidden="false" customHeight="false" outlineLevel="0" collapsed="false">
      <c r="A180" s="57"/>
      <c r="B180" s="57"/>
      <c r="C180" s="57"/>
      <c r="D180" s="57"/>
      <c r="E180" s="29" t="s">
        <v>431</v>
      </c>
      <c r="F180" s="29" t="s">
        <v>24</v>
      </c>
      <c r="G180" s="11" t="s">
        <v>24</v>
      </c>
      <c r="H180" s="12" t="s">
        <v>25</v>
      </c>
      <c r="I180" s="56" t="s">
        <v>432</v>
      </c>
      <c r="J180" s="10"/>
    </row>
    <row r="181" s="71" customFormat="true" ht="12.75" hidden="false" customHeight="false" outlineLevel="0" collapsed="false">
      <c r="A181" s="57"/>
      <c r="B181" s="57"/>
      <c r="C181" s="57"/>
      <c r="D181" s="57"/>
      <c r="E181" s="29" t="s">
        <v>93</v>
      </c>
      <c r="F181" s="29" t="s">
        <v>24</v>
      </c>
      <c r="G181" s="11" t="s">
        <v>24</v>
      </c>
      <c r="H181" s="12" t="s">
        <v>25</v>
      </c>
      <c r="I181" s="56" t="s">
        <v>433</v>
      </c>
      <c r="J181" s="10"/>
    </row>
    <row r="182" s="71" customFormat="true" ht="12.75" hidden="false" customHeight="false" outlineLevel="0" collapsed="false">
      <c r="A182" s="57"/>
      <c r="B182" s="57"/>
      <c r="C182" s="57"/>
      <c r="D182" s="57"/>
      <c r="E182" s="29" t="s">
        <v>434</v>
      </c>
      <c r="F182" s="29" t="s">
        <v>24</v>
      </c>
      <c r="G182" s="11" t="s">
        <v>24</v>
      </c>
      <c r="H182" s="12" t="s">
        <v>25</v>
      </c>
      <c r="I182" s="56" t="s">
        <v>435</v>
      </c>
      <c r="J182" s="10"/>
    </row>
    <row r="183" s="71" customFormat="true" ht="25.5" hidden="false" customHeight="false" outlineLevel="0" collapsed="false">
      <c r="A183" s="57"/>
      <c r="B183" s="57"/>
      <c r="C183" s="57"/>
      <c r="D183" s="57"/>
      <c r="E183" s="29" t="s">
        <v>436</v>
      </c>
      <c r="F183" s="35" t="s">
        <v>437</v>
      </c>
      <c r="G183" s="11" t="s">
        <v>438</v>
      </c>
      <c r="H183" s="12" t="s">
        <v>174</v>
      </c>
      <c r="I183" s="52" t="s">
        <v>439</v>
      </c>
      <c r="J183" s="10"/>
    </row>
    <row r="184" s="71" customFormat="true" ht="25.5" hidden="false" customHeight="false" outlineLevel="0" collapsed="false">
      <c r="A184" s="57"/>
      <c r="B184" s="57"/>
      <c r="C184" s="57"/>
      <c r="D184" s="57"/>
      <c r="E184" s="29" t="s">
        <v>30</v>
      </c>
      <c r="F184" s="35" t="s">
        <v>440</v>
      </c>
      <c r="G184" s="31" t="s">
        <v>32</v>
      </c>
      <c r="H184" s="12" t="n">
        <v>922800</v>
      </c>
      <c r="I184" s="82" t="s">
        <v>441</v>
      </c>
      <c r="J184" s="10"/>
    </row>
    <row r="185" s="71" customFormat="true" ht="25.5" hidden="false" customHeight="false" outlineLevel="0" collapsed="false">
      <c r="A185" s="57"/>
      <c r="B185" s="57"/>
      <c r="C185" s="57"/>
      <c r="D185" s="57"/>
      <c r="E185" s="29" t="s">
        <v>442</v>
      </c>
      <c r="F185" s="35" t="s">
        <v>24</v>
      </c>
      <c r="G185" s="35" t="s">
        <v>24</v>
      </c>
      <c r="H185" s="12" t="s">
        <v>174</v>
      </c>
      <c r="I185" s="82" t="s">
        <v>443</v>
      </c>
      <c r="J185" s="10"/>
    </row>
    <row r="186" s="71" customFormat="true" ht="12.75" hidden="false" customHeight="false" outlineLevel="0" collapsed="false">
      <c r="A186" s="57"/>
      <c r="B186" s="57"/>
      <c r="C186" s="57"/>
      <c r="D186" s="57"/>
      <c r="E186" s="9" t="s">
        <v>146</v>
      </c>
      <c r="F186" s="35" t="s">
        <v>24</v>
      </c>
      <c r="G186" s="11" t="s">
        <v>24</v>
      </c>
      <c r="H186" s="12" t="s">
        <v>25</v>
      </c>
      <c r="I186" s="82" t="s">
        <v>444</v>
      </c>
      <c r="J186" s="10"/>
    </row>
    <row r="187" s="71" customFormat="true" ht="12.75" hidden="false" customHeight="false" outlineLevel="0" collapsed="false">
      <c r="A187" s="57"/>
      <c r="B187" s="57"/>
      <c r="C187" s="57"/>
      <c r="D187" s="57"/>
      <c r="E187" s="9" t="s">
        <v>327</v>
      </c>
      <c r="F187" s="35" t="s">
        <v>445</v>
      </c>
      <c r="G187" s="11" t="s">
        <v>22</v>
      </c>
      <c r="H187" s="12" t="n">
        <v>11000</v>
      </c>
      <c r="I187" s="82" t="s">
        <v>446</v>
      </c>
      <c r="J187" s="10"/>
    </row>
    <row r="188" s="71" customFormat="true" ht="12.75" hidden="false" customHeight="false" outlineLevel="0" collapsed="false">
      <c r="A188" s="57"/>
      <c r="B188" s="57"/>
      <c r="C188" s="57"/>
      <c r="D188" s="57"/>
      <c r="E188" s="9" t="s">
        <v>27</v>
      </c>
      <c r="F188" s="35" t="s">
        <v>24</v>
      </c>
      <c r="G188" s="11" t="s">
        <v>24</v>
      </c>
      <c r="H188" s="12" t="s">
        <v>25</v>
      </c>
      <c r="I188" s="82" t="s">
        <v>447</v>
      </c>
      <c r="J188" s="10"/>
    </row>
    <row r="189" s="71" customFormat="true" ht="12.75" hidden="false" customHeight="false" outlineLevel="0" collapsed="false">
      <c r="A189" s="57"/>
      <c r="B189" s="57"/>
      <c r="C189" s="57"/>
      <c r="D189" s="57"/>
      <c r="E189" s="29" t="s">
        <v>93</v>
      </c>
      <c r="F189" s="29" t="s">
        <v>24</v>
      </c>
      <c r="G189" s="11" t="s">
        <v>24</v>
      </c>
      <c r="H189" s="12" t="s">
        <v>25</v>
      </c>
      <c r="I189" s="56" t="s">
        <v>448</v>
      </c>
      <c r="J189" s="10"/>
    </row>
    <row r="190" s="71" customFormat="true" ht="12.75" hidden="false" customHeight="false" outlineLevel="0" collapsed="false">
      <c r="A190" s="57"/>
      <c r="B190" s="57"/>
      <c r="C190" s="57"/>
      <c r="D190" s="57"/>
      <c r="E190" s="29" t="s">
        <v>27</v>
      </c>
      <c r="F190" s="29" t="s">
        <v>24</v>
      </c>
      <c r="G190" s="29" t="s">
        <v>24</v>
      </c>
      <c r="H190" s="12" t="s">
        <v>25</v>
      </c>
      <c r="I190" s="56" t="s">
        <v>449</v>
      </c>
      <c r="J190" s="10"/>
    </row>
    <row r="191" s="71" customFormat="true" ht="12.75" hidden="false" customHeight="false" outlineLevel="0" collapsed="false">
      <c r="A191" s="57"/>
      <c r="B191" s="57"/>
      <c r="C191" s="57"/>
      <c r="D191" s="57"/>
      <c r="E191" s="29" t="s">
        <v>450</v>
      </c>
      <c r="F191" s="29" t="s">
        <v>451</v>
      </c>
      <c r="G191" s="11" t="s">
        <v>22</v>
      </c>
      <c r="H191" s="12" t="n">
        <v>68880</v>
      </c>
      <c r="I191" s="56" t="s">
        <v>452</v>
      </c>
      <c r="J191" s="10"/>
    </row>
    <row r="192" s="71" customFormat="true" ht="12.75" hidden="false" customHeight="false" outlineLevel="0" collapsed="false">
      <c r="A192" s="57"/>
      <c r="B192" s="57"/>
      <c r="C192" s="57"/>
      <c r="D192" s="57"/>
      <c r="E192" s="29" t="s">
        <v>450</v>
      </c>
      <c r="F192" s="29" t="s">
        <v>453</v>
      </c>
      <c r="G192" s="11" t="s">
        <v>22</v>
      </c>
      <c r="H192" s="12" t="n">
        <v>85500</v>
      </c>
      <c r="I192" s="56" t="s">
        <v>452</v>
      </c>
      <c r="J192" s="10"/>
    </row>
    <row r="193" s="71" customFormat="true" ht="25.5" hidden="false" customHeight="false" outlineLevel="0" collapsed="false">
      <c r="A193" s="57"/>
      <c r="B193" s="57"/>
      <c r="C193" s="57"/>
      <c r="D193" s="57"/>
      <c r="E193" s="29" t="s">
        <v>454</v>
      </c>
      <c r="F193" s="29" t="s">
        <v>24</v>
      </c>
      <c r="G193" s="21" t="s">
        <v>24</v>
      </c>
      <c r="H193" s="12" t="s">
        <v>56</v>
      </c>
      <c r="I193" s="54" t="s">
        <v>455</v>
      </c>
      <c r="J193" s="10"/>
    </row>
    <row r="194" s="71" customFormat="true" ht="12.75" hidden="false" customHeight="false" outlineLevel="0" collapsed="false">
      <c r="A194" s="57"/>
      <c r="B194" s="57"/>
      <c r="C194" s="57"/>
      <c r="D194" s="57"/>
      <c r="E194" s="29" t="s">
        <v>27</v>
      </c>
      <c r="F194" s="29" t="s">
        <v>24</v>
      </c>
      <c r="G194" s="11" t="s">
        <v>24</v>
      </c>
      <c r="H194" s="12" t="s">
        <v>25</v>
      </c>
      <c r="I194" s="56" t="s">
        <v>456</v>
      </c>
      <c r="J194" s="10"/>
    </row>
    <row r="195" s="71" customFormat="true" ht="12.75" hidden="false" customHeight="false" outlineLevel="0" collapsed="false">
      <c r="A195" s="57"/>
      <c r="B195" s="57"/>
      <c r="C195" s="57"/>
      <c r="D195" s="57"/>
      <c r="E195" s="29" t="s">
        <v>27</v>
      </c>
      <c r="F195" s="29" t="s">
        <v>457</v>
      </c>
      <c r="G195" s="11" t="s">
        <v>107</v>
      </c>
      <c r="H195" s="12" t="n">
        <v>166890</v>
      </c>
      <c r="I195" s="56" t="s">
        <v>458</v>
      </c>
      <c r="J195" s="10"/>
    </row>
    <row r="196" s="71" customFormat="true" ht="12.75" hidden="false" customHeight="false" outlineLevel="0" collapsed="false">
      <c r="A196" s="57"/>
      <c r="B196" s="57"/>
      <c r="C196" s="57"/>
      <c r="D196" s="57"/>
      <c r="E196" s="29" t="s">
        <v>27</v>
      </c>
      <c r="F196" s="29" t="s">
        <v>24</v>
      </c>
      <c r="G196" s="11" t="s">
        <v>24</v>
      </c>
      <c r="H196" s="12" t="s">
        <v>25</v>
      </c>
      <c r="I196" s="56" t="s">
        <v>459</v>
      </c>
      <c r="J196" s="10"/>
    </row>
    <row r="197" s="71" customFormat="true" ht="12.75" hidden="false" customHeight="false" outlineLevel="0" collapsed="false">
      <c r="A197" s="57"/>
      <c r="B197" s="57"/>
      <c r="C197" s="57"/>
      <c r="D197" s="57"/>
      <c r="E197" s="29" t="s">
        <v>93</v>
      </c>
      <c r="F197" s="29" t="s">
        <v>24</v>
      </c>
      <c r="G197" s="11" t="s">
        <v>24</v>
      </c>
      <c r="H197" s="12" t="s">
        <v>25</v>
      </c>
      <c r="I197" s="56" t="s">
        <v>460</v>
      </c>
      <c r="J197" s="10"/>
    </row>
    <row r="198" s="71" customFormat="true" ht="25.5" hidden="false" customHeight="false" outlineLevel="0" collapsed="false">
      <c r="A198" s="57"/>
      <c r="B198" s="57"/>
      <c r="C198" s="57"/>
      <c r="D198" s="57"/>
      <c r="E198" s="29" t="s">
        <v>461</v>
      </c>
      <c r="F198" s="29" t="s">
        <v>462</v>
      </c>
      <c r="G198" s="11" t="s">
        <v>17</v>
      </c>
      <c r="H198" s="12" t="n">
        <v>49336.8</v>
      </c>
      <c r="I198" s="56" t="s">
        <v>463</v>
      </c>
      <c r="J198" s="10"/>
    </row>
    <row r="199" s="71" customFormat="true" ht="12.75" hidden="false" customHeight="false" outlineLevel="0" collapsed="false">
      <c r="A199" s="57"/>
      <c r="B199" s="57"/>
      <c r="C199" s="57"/>
      <c r="D199" s="57"/>
      <c r="E199" s="29" t="s">
        <v>27</v>
      </c>
      <c r="F199" s="29" t="s">
        <v>24</v>
      </c>
      <c r="G199" s="11" t="s">
        <v>24</v>
      </c>
      <c r="H199" s="12" t="s">
        <v>25</v>
      </c>
      <c r="I199" s="56" t="s">
        <v>464</v>
      </c>
      <c r="J199" s="10"/>
    </row>
    <row r="200" s="71" customFormat="true" ht="25.5" hidden="false" customHeight="false" outlineLevel="0" collapsed="false">
      <c r="A200" s="57"/>
      <c r="B200" s="57"/>
      <c r="C200" s="57"/>
      <c r="D200" s="57"/>
      <c r="E200" s="29" t="s">
        <v>35</v>
      </c>
      <c r="F200" s="29" t="s">
        <v>465</v>
      </c>
      <c r="G200" s="11" t="s">
        <v>17</v>
      </c>
      <c r="H200" s="12" t="s">
        <v>25</v>
      </c>
      <c r="I200" s="56" t="s">
        <v>466</v>
      </c>
      <c r="J200" s="10"/>
    </row>
    <row r="201" s="71" customFormat="true" ht="12.75" hidden="false" customHeight="false" outlineLevel="0" collapsed="false">
      <c r="A201" s="57"/>
      <c r="B201" s="57"/>
      <c r="C201" s="57"/>
      <c r="D201" s="57"/>
      <c r="E201" s="29" t="s">
        <v>467</v>
      </c>
      <c r="F201" s="29" t="s">
        <v>24</v>
      </c>
      <c r="G201" s="11" t="s">
        <v>24</v>
      </c>
      <c r="H201" s="12" t="s">
        <v>25</v>
      </c>
      <c r="I201" s="56" t="s">
        <v>468</v>
      </c>
      <c r="J201" s="10"/>
    </row>
    <row r="202" s="71" customFormat="true" ht="25.5" hidden="false" customHeight="false" outlineLevel="0" collapsed="false">
      <c r="A202" s="57"/>
      <c r="B202" s="57"/>
      <c r="C202" s="57"/>
      <c r="D202" s="57"/>
      <c r="E202" s="29" t="s">
        <v>469</v>
      </c>
      <c r="F202" s="29" t="s">
        <v>470</v>
      </c>
      <c r="G202" s="11" t="s">
        <v>40</v>
      </c>
      <c r="H202" s="12" t="s">
        <v>41</v>
      </c>
      <c r="I202" s="54" t="s">
        <v>471</v>
      </c>
      <c r="J202" s="10"/>
    </row>
    <row r="203" s="71" customFormat="true" ht="12.75" hidden="false" customHeight="false" outlineLevel="0" collapsed="false">
      <c r="A203" s="57"/>
      <c r="B203" s="57"/>
      <c r="C203" s="57"/>
      <c r="D203" s="57"/>
      <c r="E203" s="29" t="s">
        <v>472</v>
      </c>
      <c r="F203" s="29" t="s">
        <v>473</v>
      </c>
      <c r="G203" s="11" t="s">
        <v>22</v>
      </c>
      <c r="H203" s="12" t="n">
        <v>11194</v>
      </c>
      <c r="I203" s="56" t="s">
        <v>474</v>
      </c>
      <c r="J203" s="10"/>
    </row>
    <row r="204" s="71" customFormat="true" ht="12.75" hidden="false" customHeight="false" outlineLevel="0" collapsed="false">
      <c r="A204" s="57"/>
      <c r="B204" s="57"/>
      <c r="C204" s="57"/>
      <c r="D204" s="57"/>
      <c r="E204" s="29" t="s">
        <v>475</v>
      </c>
      <c r="F204" s="29" t="s">
        <v>476</v>
      </c>
      <c r="G204" s="11" t="s">
        <v>418</v>
      </c>
      <c r="H204" s="12" t="n">
        <v>153600</v>
      </c>
      <c r="I204" s="56" t="s">
        <v>477</v>
      </c>
      <c r="J204" s="10"/>
    </row>
    <row r="205" s="71" customFormat="true" ht="12.75" hidden="false" customHeight="false" outlineLevel="0" collapsed="false">
      <c r="A205" s="57"/>
      <c r="B205" s="57"/>
      <c r="C205" s="57"/>
      <c r="D205" s="57"/>
      <c r="E205" s="29" t="s">
        <v>478</v>
      </c>
      <c r="F205" s="29" t="s">
        <v>479</v>
      </c>
      <c r="G205" s="11" t="s">
        <v>418</v>
      </c>
      <c r="H205" s="12" t="n">
        <v>76500</v>
      </c>
      <c r="I205" s="56" t="s">
        <v>477</v>
      </c>
      <c r="J205" s="10"/>
    </row>
    <row r="206" s="71" customFormat="true" ht="12.75" hidden="false" customHeight="false" outlineLevel="0" collapsed="false">
      <c r="A206" s="57"/>
      <c r="B206" s="57"/>
      <c r="C206" s="57"/>
      <c r="D206" s="57"/>
      <c r="E206" s="29" t="s">
        <v>480</v>
      </c>
      <c r="F206" s="29" t="s">
        <v>481</v>
      </c>
      <c r="G206" s="11" t="s">
        <v>482</v>
      </c>
      <c r="H206" s="12" t="n">
        <v>42150000</v>
      </c>
      <c r="I206" s="56" t="s">
        <v>483</v>
      </c>
      <c r="J206" s="10"/>
    </row>
    <row r="207" s="71" customFormat="true" ht="12.75" hidden="false" customHeight="false" outlineLevel="0" collapsed="false">
      <c r="A207" s="57"/>
      <c r="B207" s="57"/>
      <c r="C207" s="57"/>
      <c r="D207" s="57"/>
      <c r="E207" s="29" t="s">
        <v>484</v>
      </c>
      <c r="F207" s="29" t="s">
        <v>481</v>
      </c>
      <c r="G207" s="11" t="s">
        <v>482</v>
      </c>
      <c r="H207" s="12" t="n">
        <v>226200</v>
      </c>
      <c r="I207" s="56" t="s">
        <v>483</v>
      </c>
      <c r="J207" s="10"/>
    </row>
    <row r="208" s="71" customFormat="true" ht="12.75" hidden="false" customHeight="false" outlineLevel="0" collapsed="false">
      <c r="A208" s="57"/>
      <c r="B208" s="57"/>
      <c r="C208" s="57"/>
      <c r="D208" s="57"/>
      <c r="E208" s="29" t="s">
        <v>485</v>
      </c>
      <c r="F208" s="29" t="s">
        <v>486</v>
      </c>
      <c r="G208" s="11" t="s">
        <v>487</v>
      </c>
      <c r="H208" s="12" t="n">
        <v>22600</v>
      </c>
      <c r="I208" s="56" t="s">
        <v>483</v>
      </c>
      <c r="J208" s="10"/>
    </row>
    <row r="209" s="71" customFormat="true" ht="36" hidden="false" customHeight="true" outlineLevel="0" collapsed="false">
      <c r="A209" s="57"/>
      <c r="B209" s="57"/>
      <c r="C209" s="57"/>
      <c r="D209" s="57"/>
      <c r="E209" s="29" t="s">
        <v>488</v>
      </c>
      <c r="F209" s="29" t="s">
        <v>24</v>
      </c>
      <c r="G209" s="11" t="s">
        <v>24</v>
      </c>
      <c r="H209" s="12" t="s">
        <v>56</v>
      </c>
      <c r="I209" s="56" t="s">
        <v>489</v>
      </c>
      <c r="J209" s="10"/>
    </row>
    <row r="210" s="71" customFormat="true" ht="25.5" hidden="false" customHeight="false" outlineLevel="0" collapsed="false">
      <c r="A210" s="57"/>
      <c r="B210" s="57"/>
      <c r="C210" s="57"/>
      <c r="D210" s="57"/>
      <c r="E210" s="29" t="s">
        <v>30</v>
      </c>
      <c r="F210" s="29" t="s">
        <v>490</v>
      </c>
      <c r="G210" s="11" t="s">
        <v>17</v>
      </c>
      <c r="H210" s="12" t="n">
        <v>82960</v>
      </c>
      <c r="I210" s="56" t="s">
        <v>491</v>
      </c>
      <c r="J210" s="10"/>
    </row>
    <row r="211" s="71" customFormat="true" ht="25.5" hidden="false" customHeight="false" outlineLevel="0" collapsed="false">
      <c r="A211" s="57"/>
      <c r="B211" s="57"/>
      <c r="C211" s="57"/>
      <c r="D211" s="57"/>
      <c r="E211" s="29" t="s">
        <v>492</v>
      </c>
      <c r="F211" s="29" t="s">
        <v>24</v>
      </c>
      <c r="G211" s="11" t="s">
        <v>24</v>
      </c>
      <c r="H211" s="12" t="s">
        <v>56</v>
      </c>
      <c r="I211" s="54" t="s">
        <v>493</v>
      </c>
      <c r="J211" s="10"/>
    </row>
    <row r="212" s="71" customFormat="true" ht="12.75" hidden="false" customHeight="false" outlineLevel="0" collapsed="false">
      <c r="A212" s="57"/>
      <c r="B212" s="57"/>
      <c r="C212" s="57"/>
      <c r="D212" s="57"/>
      <c r="E212" s="29" t="s">
        <v>30</v>
      </c>
      <c r="F212" s="29" t="s">
        <v>494</v>
      </c>
      <c r="G212" s="11" t="s">
        <v>487</v>
      </c>
      <c r="H212" s="12" t="n">
        <v>69325</v>
      </c>
      <c r="I212" s="54" t="s">
        <v>495</v>
      </c>
      <c r="J212" s="10"/>
    </row>
    <row r="213" s="71" customFormat="true" ht="12.75" hidden="false" customHeight="false" outlineLevel="0" collapsed="false">
      <c r="A213" s="57"/>
      <c r="B213" s="57"/>
      <c r="C213" s="57"/>
      <c r="D213" s="57"/>
      <c r="E213" s="29" t="s">
        <v>496</v>
      </c>
      <c r="F213" s="29" t="s">
        <v>497</v>
      </c>
      <c r="G213" s="11" t="s">
        <v>498</v>
      </c>
      <c r="H213" s="12" t="n">
        <v>24000</v>
      </c>
      <c r="I213" s="54" t="s">
        <v>495</v>
      </c>
      <c r="J213" s="10"/>
    </row>
    <row r="214" s="71" customFormat="true" ht="12.75" hidden="false" customHeight="false" outlineLevel="0" collapsed="false">
      <c r="A214" s="57"/>
      <c r="B214" s="57"/>
      <c r="C214" s="57"/>
      <c r="D214" s="57"/>
      <c r="E214" s="29" t="s">
        <v>35</v>
      </c>
      <c r="F214" s="29" t="s">
        <v>499</v>
      </c>
      <c r="G214" s="11" t="s">
        <v>22</v>
      </c>
      <c r="H214" s="12" t="s">
        <v>25</v>
      </c>
      <c r="I214" s="56" t="s">
        <v>500</v>
      </c>
      <c r="J214" s="83"/>
      <c r="K214" s="84"/>
    </row>
    <row r="215" s="71" customFormat="true" ht="25.5" hidden="false" customHeight="false" outlineLevel="0" collapsed="false">
      <c r="A215" s="57"/>
      <c r="B215" s="57"/>
      <c r="C215" s="57"/>
      <c r="D215" s="57"/>
      <c r="E215" s="29" t="s">
        <v>501</v>
      </c>
      <c r="F215" s="29" t="s">
        <v>502</v>
      </c>
      <c r="G215" s="11" t="s">
        <v>17</v>
      </c>
      <c r="H215" s="12" t="n">
        <v>102648.2</v>
      </c>
      <c r="I215" s="56" t="s">
        <v>503</v>
      </c>
      <c r="J215" s="83"/>
      <c r="K215" s="84"/>
    </row>
    <row r="216" s="71" customFormat="true" ht="12.75" hidden="false" customHeight="false" outlineLevel="0" collapsed="false">
      <c r="A216" s="57"/>
      <c r="B216" s="57"/>
      <c r="C216" s="57"/>
      <c r="D216" s="57"/>
      <c r="E216" s="29" t="s">
        <v>35</v>
      </c>
      <c r="F216" s="29" t="s">
        <v>504</v>
      </c>
      <c r="G216" s="11" t="s">
        <v>505</v>
      </c>
      <c r="H216" s="12" t="s">
        <v>25</v>
      </c>
      <c r="I216" s="56" t="s">
        <v>506</v>
      </c>
      <c r="J216" s="83"/>
      <c r="K216" s="84"/>
    </row>
    <row r="217" s="71" customFormat="true" ht="12.75" hidden="false" customHeight="false" outlineLevel="0" collapsed="false">
      <c r="A217" s="57"/>
      <c r="B217" s="57"/>
      <c r="C217" s="57"/>
      <c r="D217" s="57"/>
      <c r="E217" s="29" t="s">
        <v>120</v>
      </c>
      <c r="F217" s="29" t="s">
        <v>507</v>
      </c>
      <c r="G217" s="11" t="s">
        <v>61</v>
      </c>
      <c r="H217" s="12" t="n">
        <v>236040</v>
      </c>
      <c r="I217" s="56" t="s">
        <v>508</v>
      </c>
      <c r="J217" s="83"/>
      <c r="K217" s="84"/>
    </row>
    <row r="218" s="71" customFormat="true" ht="12.75" hidden="false" customHeight="false" outlineLevel="0" collapsed="false">
      <c r="A218" s="57"/>
      <c r="B218" s="57"/>
      <c r="C218" s="57"/>
      <c r="D218" s="57"/>
      <c r="E218" s="29" t="s">
        <v>27</v>
      </c>
      <c r="F218" s="29" t="s">
        <v>509</v>
      </c>
      <c r="G218" s="11" t="s">
        <v>510</v>
      </c>
      <c r="H218" s="12" t="n">
        <v>53000</v>
      </c>
      <c r="I218" s="56" t="s">
        <v>511</v>
      </c>
      <c r="J218" s="83"/>
      <c r="K218" s="84"/>
    </row>
    <row r="219" s="71" customFormat="true" ht="12.75" hidden="false" customHeight="false" outlineLevel="0" collapsed="false">
      <c r="A219" s="57"/>
      <c r="B219" s="57"/>
      <c r="C219" s="57"/>
      <c r="D219" s="57"/>
      <c r="E219" s="9" t="s">
        <v>93</v>
      </c>
      <c r="F219" s="29" t="s">
        <v>24</v>
      </c>
      <c r="G219" s="11" t="s">
        <v>24</v>
      </c>
      <c r="H219" s="12" t="s">
        <v>25</v>
      </c>
      <c r="I219" s="56" t="s">
        <v>512</v>
      </c>
      <c r="J219" s="83"/>
      <c r="K219" s="84"/>
    </row>
    <row r="220" s="71" customFormat="true" ht="12.75" hidden="false" customHeight="false" outlineLevel="0" collapsed="false">
      <c r="A220" s="57"/>
      <c r="B220" s="57"/>
      <c r="C220" s="57"/>
      <c r="D220" s="57"/>
      <c r="E220" s="9" t="s">
        <v>247</v>
      </c>
      <c r="F220" s="29" t="s">
        <v>24</v>
      </c>
      <c r="G220" s="11" t="s">
        <v>24</v>
      </c>
      <c r="H220" s="12" t="s">
        <v>25</v>
      </c>
      <c r="I220" s="56" t="s">
        <v>513</v>
      </c>
      <c r="J220" s="83"/>
      <c r="K220" s="84"/>
    </row>
    <row r="221" s="71" customFormat="true" ht="12.75" hidden="false" customHeight="false" outlineLevel="0" collapsed="false">
      <c r="A221" s="57"/>
      <c r="B221" s="57"/>
      <c r="C221" s="57"/>
      <c r="D221" s="57"/>
      <c r="E221" s="9" t="s">
        <v>27</v>
      </c>
      <c r="F221" s="29" t="s">
        <v>514</v>
      </c>
      <c r="G221" s="11" t="s">
        <v>133</v>
      </c>
      <c r="H221" s="12" t="n">
        <v>19947.3</v>
      </c>
      <c r="I221" s="56" t="s">
        <v>513</v>
      </c>
      <c r="J221" s="83"/>
      <c r="K221" s="84"/>
    </row>
    <row r="222" s="71" customFormat="true" ht="12.75" hidden="false" customHeight="false" outlineLevel="0" collapsed="false">
      <c r="A222" s="57"/>
      <c r="B222" s="57"/>
      <c r="C222" s="57"/>
      <c r="D222" s="57"/>
      <c r="E222" s="9" t="s">
        <v>35</v>
      </c>
      <c r="F222" s="29" t="s">
        <v>515</v>
      </c>
      <c r="G222" s="11" t="s">
        <v>22</v>
      </c>
      <c r="H222" s="12" t="s">
        <v>25</v>
      </c>
      <c r="I222" s="56" t="s">
        <v>516</v>
      </c>
      <c r="J222" s="83"/>
      <c r="K222" s="84"/>
    </row>
    <row r="223" s="71" customFormat="true" ht="25.5" hidden="false" customHeight="false" outlineLevel="0" collapsed="false">
      <c r="A223" s="85"/>
      <c r="B223" s="85"/>
      <c r="C223" s="85"/>
      <c r="D223" s="85"/>
      <c r="E223" s="9" t="s">
        <v>372</v>
      </c>
      <c r="F223" s="29" t="s">
        <v>517</v>
      </c>
      <c r="G223" s="11" t="s">
        <v>40</v>
      </c>
      <c r="H223" s="12" t="s">
        <v>41</v>
      </c>
      <c r="I223" s="54" t="s">
        <v>518</v>
      </c>
      <c r="J223" s="83"/>
      <c r="K223" s="84"/>
    </row>
    <row r="224" s="71" customFormat="true" ht="12.75" hidden="false" customHeight="false" outlineLevel="0" collapsed="false">
      <c r="A224" s="85"/>
      <c r="B224" s="85"/>
      <c r="C224" s="85"/>
      <c r="D224" s="85"/>
      <c r="E224" s="9" t="s">
        <v>27</v>
      </c>
      <c r="F224" s="29" t="s">
        <v>519</v>
      </c>
      <c r="G224" s="11" t="s">
        <v>22</v>
      </c>
      <c r="H224" s="12" t="n">
        <v>4560</v>
      </c>
      <c r="I224" s="54" t="s">
        <v>520</v>
      </c>
      <c r="J224" s="83"/>
      <c r="K224" s="84"/>
    </row>
    <row r="225" customFormat="false" ht="25.5" hidden="false" customHeight="false" outlineLevel="0" collapsed="false">
      <c r="A225" s="85"/>
      <c r="B225" s="85"/>
      <c r="C225" s="85"/>
      <c r="D225" s="85"/>
      <c r="E225" s="29" t="s">
        <v>521</v>
      </c>
      <c r="F225" s="29" t="s">
        <v>522</v>
      </c>
      <c r="G225" s="11" t="s">
        <v>523</v>
      </c>
      <c r="H225" s="12" t="s">
        <v>400</v>
      </c>
      <c r="I225" s="54" t="s">
        <v>524</v>
      </c>
      <c r="J225" s="83"/>
      <c r="K225" s="86"/>
    </row>
    <row r="226" customFormat="false" ht="12.75" hidden="false" customHeight="false" outlineLevel="0" collapsed="false">
      <c r="A226" s="87"/>
      <c r="B226" s="85"/>
      <c r="C226" s="85"/>
      <c r="D226" s="85"/>
      <c r="E226" s="29" t="s">
        <v>525</v>
      </c>
      <c r="F226" s="29" t="s">
        <v>24</v>
      </c>
      <c r="G226" s="11" t="s">
        <v>24</v>
      </c>
      <c r="H226" s="12" t="s">
        <v>25</v>
      </c>
      <c r="I226" s="54" t="s">
        <v>526</v>
      </c>
      <c r="J226" s="83"/>
      <c r="K226" s="86"/>
    </row>
    <row r="227" customFormat="false" ht="25.5" hidden="false" customHeight="false" outlineLevel="0" collapsed="false">
      <c r="A227" s="87"/>
      <c r="B227" s="85"/>
      <c r="C227" s="85"/>
      <c r="D227" s="85"/>
      <c r="E227" s="20" t="s">
        <v>527</v>
      </c>
      <c r="F227" s="20" t="s">
        <v>528</v>
      </c>
      <c r="G227" s="21" t="s">
        <v>240</v>
      </c>
      <c r="H227" s="88" t="n">
        <v>507836.98</v>
      </c>
      <c r="I227" s="54" t="s">
        <v>529</v>
      </c>
      <c r="J227" s="83"/>
      <c r="K227" s="86"/>
    </row>
    <row r="228" customFormat="false" ht="25.5" hidden="false" customHeight="false" outlineLevel="0" collapsed="false">
      <c r="A228" s="87"/>
      <c r="B228" s="85"/>
      <c r="C228" s="85"/>
      <c r="D228" s="85"/>
      <c r="E228" s="20" t="s">
        <v>527</v>
      </c>
      <c r="F228" s="20" t="s">
        <v>530</v>
      </c>
      <c r="G228" s="21" t="s">
        <v>240</v>
      </c>
      <c r="H228" s="88" t="n">
        <v>95399.14</v>
      </c>
      <c r="I228" s="54" t="s">
        <v>529</v>
      </c>
      <c r="J228" s="83"/>
      <c r="K228" s="86"/>
    </row>
    <row r="229" customFormat="false" ht="12.75" hidden="false" customHeight="false" outlineLevel="0" collapsed="false">
      <c r="E229" s="29" t="s">
        <v>531</v>
      </c>
      <c r="F229" s="29" t="s">
        <v>532</v>
      </c>
      <c r="G229" s="11" t="s">
        <v>22</v>
      </c>
      <c r="H229" s="12" t="n">
        <v>32533</v>
      </c>
      <c r="I229" s="54" t="s">
        <v>533</v>
      </c>
    </row>
    <row r="230" customFormat="false" ht="12.75" hidden="false" customHeight="false" outlineLevel="0" collapsed="false">
      <c r="E230" s="20" t="s">
        <v>534</v>
      </c>
      <c r="F230" s="20" t="s">
        <v>535</v>
      </c>
      <c r="G230" s="21" t="s">
        <v>536</v>
      </c>
      <c r="H230" s="22" t="n">
        <v>33400</v>
      </c>
      <c r="I230" s="89" t="s">
        <v>537</v>
      </c>
    </row>
    <row r="231" customFormat="false" ht="12.75" hidden="false" customHeight="false" outlineLevel="0" collapsed="false">
      <c r="E231" s="20" t="s">
        <v>538</v>
      </c>
      <c r="F231" s="20" t="s">
        <v>535</v>
      </c>
      <c r="G231" s="21" t="s">
        <v>536</v>
      </c>
      <c r="H231" s="22" t="n">
        <v>213000</v>
      </c>
      <c r="I231" s="89" t="s">
        <v>537</v>
      </c>
    </row>
    <row r="232" customFormat="false" ht="12.75" hidden="false" customHeight="false" outlineLevel="0" collapsed="false">
      <c r="E232" s="9" t="s">
        <v>35</v>
      </c>
      <c r="F232" s="29" t="s">
        <v>539</v>
      </c>
      <c r="G232" s="11" t="s">
        <v>540</v>
      </c>
      <c r="H232" s="12" t="s">
        <v>25</v>
      </c>
      <c r="I232" s="56" t="s">
        <v>541</v>
      </c>
    </row>
    <row r="233" customFormat="false" ht="12.75" hidden="false" customHeight="false" outlineLevel="0" collapsed="false">
      <c r="E233" s="29" t="s">
        <v>35</v>
      </c>
      <c r="F233" s="90" t="s">
        <v>24</v>
      </c>
      <c r="G233" s="11" t="s">
        <v>24</v>
      </c>
      <c r="H233" s="12" t="s">
        <v>25</v>
      </c>
      <c r="I233" s="56" t="s">
        <v>542</v>
      </c>
    </row>
    <row r="234" customFormat="false" ht="12.75" hidden="false" customHeight="false" outlineLevel="0" collapsed="false">
      <c r="E234" s="29" t="s">
        <v>311</v>
      </c>
      <c r="F234" s="9" t="s">
        <v>543</v>
      </c>
      <c r="G234" s="11" t="s">
        <v>22</v>
      </c>
      <c r="H234" s="12" t="s">
        <v>544</v>
      </c>
      <c r="I234" s="56" t="s">
        <v>545</v>
      </c>
    </row>
    <row r="235" customFormat="false" ht="12.75" hidden="false" customHeight="false" outlineLevel="0" collapsed="false">
      <c r="E235" s="29" t="s">
        <v>467</v>
      </c>
      <c r="F235" s="9" t="s">
        <v>546</v>
      </c>
      <c r="G235" s="11" t="s">
        <v>22</v>
      </c>
      <c r="H235" s="12" t="s">
        <v>25</v>
      </c>
      <c r="I235" s="56" t="s">
        <v>547</v>
      </c>
    </row>
  </sheetData>
  <mergeCells count="12">
    <mergeCell ref="B5:F5"/>
    <mergeCell ref="B7:E7"/>
    <mergeCell ref="A9:A10"/>
    <mergeCell ref="B9:B10"/>
    <mergeCell ref="C9:D9"/>
    <mergeCell ref="E9:E10"/>
    <mergeCell ref="F9:H9"/>
    <mergeCell ref="I9:I10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22:39Z</dcterms:created>
  <dc:creator>Contabilitatea</dc:creator>
  <dc:description/>
  <dc:language>en-US</dc:language>
  <cp:lastModifiedBy>Procopciuc Alina</cp:lastModifiedBy>
  <cp:lastPrinted>2020-10-09T06:53:07Z</cp:lastPrinted>
  <dcterms:modified xsi:type="dcterms:W3CDTF">2021-01-05T09:40:04Z</dcterms:modified>
  <cp:revision>0</cp:revision>
  <dc:subject/>
  <dc:title/>
</cp:coreProperties>
</file>