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" sheetId="2" state="visible" r:id="rId3"/>
  </sheets>
  <definedNames>
    <definedName function="false" hidden="false" localSheetId="0" name="_xlnm.Print_Area" vbProcedure="false">'2017'!$A$1:$P$121</definedName>
    <definedName function="false" hidden="false" localSheetId="0" name="_xlnm.Print_Titles" vbProcedure="false">'2017'!$7:$8</definedName>
    <definedName function="false" hidden="false" localSheetId="1" name="_xlnm.Print_Area" vbProcedure="false">'2018'!$A$1:$J$121</definedName>
    <definedName function="false" hidden="false" localSheetId="1" name="_xlnm.Print_Titles" vbProcedure="false">'20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45">
  <si>
    <r>
      <rPr>
        <sz val="14"/>
        <color rgb="FF000000"/>
        <rFont val="Times New Roman"/>
        <family val="1"/>
        <charset val="204"/>
      </rPr>
      <t xml:space="preserve">Informația operativă privind cheltuielile efectuate pe parcursul lunii </t>
    </r>
    <r>
      <rPr>
        <u val="singl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ianuarie - decembrie  </t>
    </r>
    <r>
      <rPr>
        <sz val="14"/>
        <color rgb="FF000000"/>
        <rFont val="Times New Roman"/>
        <family val="1"/>
        <charset val="204"/>
      </rPr>
      <t xml:space="preserve">2017</t>
    </r>
  </si>
  <si>
    <t xml:space="preserve">S. A. "Apă - Canal Chişinău" cod fiscal 1002600015876</t>
  </si>
  <si>
    <t xml:space="preserve">(denumirea entității)</t>
  </si>
  <si>
    <r>
      <rPr>
        <sz val="14"/>
        <color rgb="FF000000"/>
        <rFont val="Times New Roman"/>
        <family val="1"/>
        <charset val="204"/>
      </rPr>
      <t xml:space="preserve">Numărul de angajați conform statelor de personal  </t>
    </r>
    <r>
      <rPr>
        <u val="single"/>
        <sz val="14"/>
        <color rgb="FF000000"/>
        <rFont val="Times New Roman"/>
        <family val="1"/>
        <charset val="204"/>
      </rPr>
      <t xml:space="preserve">1946,35 </t>
    </r>
    <r>
      <rPr>
        <sz val="14"/>
        <color rgb="FF000000"/>
        <rFont val="Times New Roman"/>
        <family val="1"/>
        <charset val="204"/>
      </rPr>
      <t xml:space="preserve">, efectiv 1840 persoane</t>
    </r>
  </si>
  <si>
    <t xml:space="preserve">Articolul de cheltuieli</t>
  </si>
  <si>
    <t xml:space="preserve">Bugetul aprobat/precizat pe an, mii lei</t>
  </si>
  <si>
    <t xml:space="preserve">Executate cheltuieli, mii lei</t>
  </si>
  <si>
    <t xml:space="preserve">Lista agenților economici</t>
  </si>
  <si>
    <t xml:space="preserve">Denumirea bunurilor, lucrărilor și serviciilor</t>
  </si>
  <si>
    <t xml:space="preserve">nr.contractului</t>
  </si>
  <si>
    <t xml:space="preserve">data inregistrarii</t>
  </si>
  <si>
    <t xml:space="preserve">termenul contractului/scadenţa</t>
  </si>
  <si>
    <t xml:space="preserve">Suma contractului, mii lei/euro</t>
  </si>
  <si>
    <t xml:space="preserve">Total de la începutul anului (ianuarie-decembrie)</t>
  </si>
  <si>
    <t xml:space="preserve">În luna 
noiembrie</t>
  </si>
  <si>
    <t xml:space="preserve">În luna curenta
decembrie</t>
  </si>
  <si>
    <t xml:space="preserve">08.12.2017-
14.12.2017</t>
  </si>
  <si>
    <t xml:space="preserve">15.12.2017-
21.12.2017</t>
  </si>
  <si>
    <t xml:space="preserve">22.12.2017-28.12.2017</t>
  </si>
  <si>
    <t xml:space="preserve">29.12.2017</t>
  </si>
  <si>
    <t xml:space="preserve">cheltuieli salariale</t>
  </si>
  <si>
    <t xml:space="preserve">inclusiv</t>
  </si>
  <si>
    <t xml:space="preserve">1.1</t>
  </si>
  <si>
    <t xml:space="preserve">virarea salariului pe carduri</t>
  </si>
  <si>
    <t xml:space="preserve">139975</t>
  </si>
  <si>
    <t xml:space="preserve">2198.4</t>
  </si>
  <si>
    <t xml:space="preserve">8846.6</t>
  </si>
  <si>
    <t xml:space="preserve">328.70</t>
  </si>
  <si>
    <t xml:space="preserve">Salariati</t>
  </si>
  <si>
    <t xml:space="preserve">20/11-4</t>
  </si>
  <si>
    <t xml:space="preserve">1.2</t>
  </si>
  <si>
    <t xml:space="preserve">Fondul social 23%</t>
  </si>
  <si>
    <t xml:space="preserve">86.4</t>
  </si>
  <si>
    <t xml:space="preserve">326.1</t>
  </si>
  <si>
    <t xml:space="preserve">2275.5</t>
  </si>
  <si>
    <t xml:space="preserve">bugetul public national</t>
  </si>
  <si>
    <t xml:space="preserve">conform legislatiei in vigoare</t>
  </si>
  <si>
    <t xml:space="preserve">1.3</t>
  </si>
  <si>
    <t xml:space="preserve">Fondul social 6%</t>
  </si>
  <si>
    <t xml:space="preserve">56.2</t>
  </si>
  <si>
    <t xml:space="preserve">668.1</t>
  </si>
  <si>
    <t xml:space="preserve">91.7</t>
  </si>
  <si>
    <t xml:space="preserve">1.4</t>
  </si>
  <si>
    <t xml:space="preserve">asigurarile medicale 9 %</t>
  </si>
  <si>
    <t xml:space="preserve">274.8</t>
  </si>
  <si>
    <t xml:space="preserve">1100.6</t>
  </si>
  <si>
    <t xml:space="preserve">37.2</t>
  </si>
  <si>
    <t xml:space="preserve">2</t>
  </si>
  <si>
    <t xml:space="preserve">impozite  și taxe</t>
  </si>
  <si>
    <t xml:space="preserve">2.1</t>
  </si>
  <si>
    <t xml:space="preserve">impozit pe venit din salariu</t>
  </si>
  <si>
    <t xml:space="preserve">2.2</t>
  </si>
  <si>
    <t xml:space="preserve">impozi pe venit reţinut la sursa de plată</t>
  </si>
  <si>
    <t xml:space="preserve">2.3</t>
  </si>
  <si>
    <t xml:space="preserve">TVA</t>
  </si>
  <si>
    <t xml:space="preserve">2.4</t>
  </si>
  <si>
    <t xml:space="preserve">taxa pentru apă</t>
  </si>
  <si>
    <t xml:space="preserve">2.5</t>
  </si>
  <si>
    <t xml:space="preserve">taxa pentru amenajarea teritoriului</t>
  </si>
  <si>
    <t xml:space="preserve">2.6</t>
  </si>
  <si>
    <t xml:space="preserve">taxa pentru bunurile imobiliare</t>
  </si>
  <si>
    <t xml:space="preserve">2.7</t>
  </si>
  <si>
    <t xml:space="preserve">impozit funciar</t>
  </si>
  <si>
    <t xml:space="preserve">2.8</t>
  </si>
  <si>
    <t xml:space="preserve">amenzi si majorari de intirziere</t>
  </si>
  <si>
    <t xml:space="preserve">2.9</t>
  </si>
  <si>
    <t xml:space="preserve">taxa pentru drumuri</t>
  </si>
  <si>
    <t xml:space="preserve">2.10</t>
  </si>
  <si>
    <t xml:space="preserve">alte taxe si impozite</t>
  </si>
  <si>
    <t xml:space="preserve">3</t>
  </si>
  <si>
    <t xml:space="preserve">datorii bancare</t>
  </si>
  <si>
    <t xml:space="preserve">3.1</t>
  </si>
  <si>
    <t xml:space="preserve">BC Moldindconbank SA fil Invest </t>
  </si>
  <si>
    <t xml:space="preserve">linie de credit revolving, achitarea obligatiunilor financiare BERD, BEI, energie electrica, salariu, gaze naturale</t>
  </si>
  <si>
    <t xml:space="preserve"> nr.6/2015 </t>
  </si>
  <si>
    <t xml:space="preserve">3.2</t>
  </si>
  <si>
    <t xml:space="preserve">BC Moldindconbank SA fil Invest  dobinda</t>
  </si>
  <si>
    <t xml:space="preserve">3.3</t>
  </si>
  <si>
    <t xml:space="preserve">comisioane bancare</t>
  </si>
  <si>
    <t xml:space="preserve">3.4</t>
  </si>
  <si>
    <t xml:space="preserve">BC Mobiasbank/credit</t>
  </si>
  <si>
    <t xml:space="preserve">achitari investitionale in cadrul proiectului BERD si BEI</t>
  </si>
  <si>
    <t xml:space="preserve">LC/10350367100</t>
  </si>
  <si>
    <t xml:space="preserve">acord</t>
  </si>
  <si>
    <t xml:space="preserve">3.5</t>
  </si>
  <si>
    <t xml:space="preserve">BC Mobiasbank/dobinda</t>
  </si>
  <si>
    <t xml:space="preserve">3.6</t>
  </si>
  <si>
    <t xml:space="preserve">diferente de curs</t>
  </si>
  <si>
    <t xml:space="preserve">4</t>
  </si>
  <si>
    <t xml:space="preserve">resurse energetice</t>
  </si>
  <si>
    <t xml:space="preserve">4.1</t>
  </si>
  <si>
    <t xml:space="preserve">ICS GAZ Natural Energie SRL</t>
  </si>
  <si>
    <t xml:space="preserve">energie electrica</t>
  </si>
  <si>
    <t xml:space="preserve">40302000007/171</t>
  </si>
  <si>
    <t xml:space="preserve">nelimitat</t>
  </si>
  <si>
    <t xml:space="preserve">4.2</t>
  </si>
  <si>
    <t xml:space="preserve">Moldova Gaz SA</t>
  </si>
  <si>
    <t xml:space="preserve">gaze naturale</t>
  </si>
  <si>
    <t xml:space="preserve">Acord aditional 3/655 la contr.54 din 01.04.2015</t>
  </si>
  <si>
    <t xml:space="preserve">4.3</t>
  </si>
  <si>
    <t xml:space="preserve">Termoelectrica SA</t>
  </si>
  <si>
    <t xml:space="preserve">locaţiunea canalelor vizitabile</t>
  </si>
  <si>
    <t xml:space="preserve">acord nr.1/501 la nr.125 din 01.04.2015</t>
  </si>
  <si>
    <t xml:space="preserve">5</t>
  </si>
  <si>
    <t xml:space="preserve">materiale</t>
  </si>
  <si>
    <t xml:space="preserve">5.1</t>
  </si>
  <si>
    <t xml:space="preserve">B.C. ''BANCA SOCIALÃ'  S.A.</t>
  </si>
  <si>
    <t xml:space="preserve">statia electrica cu cogenerare de pe teritoriul Statiei de epurare a apelor uzate, str. Lunca Bicului 24</t>
  </si>
  <si>
    <t xml:space="preserve">5.2</t>
  </si>
  <si>
    <t xml:space="preserve">I.M. ''TIREX PETROL''  SA</t>
  </si>
  <si>
    <t xml:space="preserve">marfuri petroliere</t>
  </si>
  <si>
    <t xml:space="preserve">546
511</t>
  </si>
  <si>
    <t xml:space="preserve">04.10.2016
20.11.2017</t>
  </si>
  <si>
    <t xml:space="preserve">04.10.2017 + acord nr.1/409</t>
  </si>
  <si>
    <t xml:space="preserve">1200
3 378.5</t>
  </si>
  <si>
    <t xml:space="preserve">5.3</t>
  </si>
  <si>
    <t xml:space="preserve">I.C.S. ''BEMOL RETAIL'' S.R.L.</t>
  </si>
  <si>
    <t xml:space="preserve">552
269 CCN/510</t>
  </si>
  <si>
    <t xml:space="preserve">05.10.2016
20.11.2017</t>
  </si>
  <si>
    <t xml:space="preserve">05.10.2017 + acord nr. 1</t>
  </si>
  <si>
    <t xml:space="preserve">7 047,5</t>
  </si>
  <si>
    <t xml:space="preserve">5.4</t>
  </si>
  <si>
    <t xml:space="preserve">Agropiese TGR Grup SRL</t>
  </si>
  <si>
    <t xml:space="preserve">piese de schimb si servicii</t>
  </si>
  <si>
    <t xml:space="preserve">Acord aditional nr.3/652 la contr.249 din 16.08.2013</t>
  </si>
  <si>
    <t xml:space="preserve">5.5</t>
  </si>
  <si>
    <t xml:space="preserve">S.A. ''EXIMOTOR''</t>
  </si>
  <si>
    <t xml:space="preserve">procurarea materiele din oţel laminat şi metale neferoase în asortiment</t>
  </si>
  <si>
    <t xml:space="preserve">12 luni/07.07.2017</t>
  </si>
  <si>
    <t xml:space="preserve">procurarea 'evi din o'el ]n asortiment</t>
  </si>
  <si>
    <t xml:space="preserve">procurarea Materiale din otel laminat</t>
  </si>
  <si>
    <t xml:space="preserve">12  luni/ 01.08.2017</t>
  </si>
  <si>
    <t xml:space="preserve">5.6</t>
  </si>
  <si>
    <t xml:space="preserve">Jardan Comert SRL</t>
  </si>
  <si>
    <t xml:space="preserve">27/06-16/320</t>
  </si>
  <si>
    <t xml:space="preserve">12 luni/27.06.2017</t>
  </si>
  <si>
    <t xml:space="preserve">ţevi din oţel în asortiment</t>
  </si>
  <si>
    <t xml:space="preserve">5.7</t>
  </si>
  <si>
    <t xml:space="preserve">S.R.L. ''ADEN-TRANSEXIM''</t>
  </si>
  <si>
    <t xml:space="preserve">procurarea Soluţiei de hipoclorit de sodiu</t>
  </si>
  <si>
    <t xml:space="preserve">198 euro/t</t>
  </si>
  <si>
    <t xml:space="preserve">procurarea  Clorului lichid</t>
  </si>
  <si>
    <t xml:space="preserve">27 lei/kg</t>
  </si>
  <si>
    <t xml:space="preserve">5.7.1</t>
  </si>
  <si>
    <t xml:space="preserve">Oltchim</t>
  </si>
  <si>
    <t xml:space="preserve">HIPOCLORID DE SODIU SOLUTIE</t>
  </si>
  <si>
    <t xml:space="preserve">69375 euro</t>
  </si>
  <si>
    <t xml:space="preserve">5.8</t>
  </si>
  <si>
    <t xml:space="preserve">Policontract S.R.L. (geotube)</t>
  </si>
  <si>
    <t xml:space="preserve">tuburi geotextile</t>
  </si>
  <si>
    <t xml:space="preserve">5.9</t>
  </si>
  <si>
    <t xml:space="preserve">Ten Cate Geosynthetocs ( geotube)</t>
  </si>
  <si>
    <t xml:space="preserve">procurarea Geotube GT500D, </t>
  </si>
  <si>
    <t xml:space="preserve">168,5 euro</t>
  </si>
  <si>
    <t xml:space="preserve">5.10</t>
  </si>
  <si>
    <t xml:space="preserve">S.R.L. ''COLOANA MECANIZATÃ DE CONSTRUCțII''</t>
  </si>
  <si>
    <t xml:space="preserve">lucrari de reabilitare a sistemului de apeduct si canalizare</t>
  </si>
  <si>
    <t xml:space="preserve">24-C</t>
  </si>
  <si>
    <t xml:space="preserve">5.12</t>
  </si>
  <si>
    <t xml:space="preserve">Pietriș SA</t>
  </si>
  <si>
    <t xml:space="preserve">pietriş pentru lucrări de constr</t>
  </si>
  <si>
    <t xml:space="preserve">228 lei/tona</t>
  </si>
  <si>
    <t xml:space="preserve">5.13</t>
  </si>
  <si>
    <t xml:space="preserve">Techno Test SRL</t>
  </si>
  <si>
    <t xml:space="preserve">procurarea  Contoarelor de apa rece</t>
  </si>
  <si>
    <t xml:space="preserve">5.14</t>
  </si>
  <si>
    <t xml:space="preserve">Transenergoproiect SA (aplicate la reagenti)</t>
  </si>
  <si>
    <t xml:space="preserve">servicii de transportare</t>
  </si>
  <si>
    <t xml:space="preserve">1280 euro/per ruta</t>
  </si>
  <si>
    <t xml:space="preserve">5.15</t>
  </si>
  <si>
    <t xml:space="preserve">Ecochimie SA</t>
  </si>
  <si>
    <t xml:space="preserve">procurarea Medii nutritive si materiale pentru microbiologie</t>
  </si>
  <si>
    <t xml:space="preserve">5.16</t>
  </si>
  <si>
    <t xml:space="preserve">Plasma Tec Plus SRL</t>
  </si>
  <si>
    <t xml:space="preserve">electrozi şi sîrme pentru sudarea metalelor</t>
  </si>
  <si>
    <t xml:space="preserve">12 luni/24.06.2017+ acord</t>
  </si>
  <si>
    <t xml:space="preserve">5.17</t>
  </si>
  <si>
    <t xml:space="preserve">Transenergogrup SRL</t>
  </si>
  <si>
    <t xml:space="preserve">halate negru/albastre bumbac, Cizmelor de piele</t>
  </si>
  <si>
    <t xml:space="preserve">pînă la executarea obligaţiunilor contractuale</t>
  </si>
  <si>
    <t xml:space="preserve">5.20</t>
  </si>
  <si>
    <t xml:space="preserve">sisteme informationale</t>
  </si>
  <si>
    <t xml:space="preserve">fara contract</t>
  </si>
  <si>
    <t xml:space="preserve">5.21</t>
  </si>
  <si>
    <t xml:space="preserve">TVA, proceduri vamale</t>
  </si>
  <si>
    <t xml:space="preserve">5.22</t>
  </si>
  <si>
    <t xml:space="preserve">Flochem Industries</t>
  </si>
  <si>
    <t xml:space="preserve">reactivi si reagenti</t>
  </si>
  <si>
    <t xml:space="preserve">132/200</t>
  </si>
  <si>
    <t xml:space="preserve">pînă la îndeplinirea obligaţiunilor prezentului contract</t>
  </si>
  <si>
    <t xml:space="preserve">3,20 euro/kg</t>
  </si>
  <si>
    <t xml:space="preserve">Consultech Industrial Supple</t>
  </si>
  <si>
    <t xml:space="preserve">centrifugi</t>
  </si>
  <si>
    <t xml:space="preserve">799 Euro</t>
  </si>
  <si>
    <t xml:space="preserve">5.23</t>
  </si>
  <si>
    <t xml:space="preserve">altele</t>
  </si>
  <si>
    <t xml:space="preserve">conturi</t>
  </si>
  <si>
    <t xml:space="preserve">6</t>
  </si>
  <si>
    <t xml:space="preserve">lucrări și servicii</t>
  </si>
  <si>
    <t xml:space="preserve">6.1</t>
  </si>
  <si>
    <t xml:space="preserve">Naiman - Com SRL</t>
  </si>
  <si>
    <t xml:space="preserve">lucrări de construcţii, reabilitări, reparaţii</t>
  </si>
  <si>
    <t xml:space="preserve">servicii de transport si mecanisme</t>
  </si>
  <si>
    <t xml:space="preserve">6.2</t>
  </si>
  <si>
    <t xml:space="preserve">Regia ExDrupo</t>
  </si>
  <si>
    <t xml:space="preserve">lucrări de construcţie-montaj, reabilitarea suprafetelor asfaltice</t>
  </si>
  <si>
    <t xml:space="preserve">6.3</t>
  </si>
  <si>
    <t xml:space="preserve">Intergazco SRL</t>
  </si>
  <si>
    <t xml:space="preserve">lucrări de izolare a reţelelor termice prin turnarea spumei poliuritanice rigide</t>
  </si>
  <si>
    <t xml:space="preserve">pînă la îndeplinirea obligaţiunilor contractuale</t>
  </si>
  <si>
    <t xml:space="preserve">6.4</t>
  </si>
  <si>
    <t xml:space="preserve">Servicomaş SA</t>
  </si>
  <si>
    <t xml:space="preserve">lucrări de spălare a 156 de saci</t>
  </si>
  <si>
    <t xml:space="preserve">pînă la îndeplinirea condiţiilor contractuale</t>
  </si>
  <si>
    <t xml:space="preserve">servicii de transport şi mecanisme</t>
  </si>
  <si>
    <t xml:space="preserve">6.5</t>
  </si>
  <si>
    <t xml:space="preserve">Aspromcon SRL</t>
  </si>
  <si>
    <t xml:space="preserve">6.6</t>
  </si>
  <si>
    <t xml:space="preserve">Eligibil Con SRL</t>
  </si>
  <si>
    <t xml:space="preserve">157 / 659</t>
  </si>
  <si>
    <t xml:space="preserve">acord aditional nr.1 /571 la contr.157/659 din 10.10.2014</t>
  </si>
  <si>
    <t xml:space="preserve">6.7</t>
  </si>
  <si>
    <t xml:space="preserve">Activrut SRL</t>
  </si>
  <si>
    <t xml:space="preserve">procurarea betonului marfar</t>
  </si>
  <si>
    <t xml:space="preserve">procurarea betonului armat</t>
  </si>
  <si>
    <t xml:space="preserve">6.8</t>
  </si>
  <si>
    <t xml:space="preserve">Direcţia generală transport public şi căi de comunicaţii</t>
  </si>
  <si>
    <t xml:space="preserve">6.9</t>
  </si>
  <si>
    <t xml:space="preserve">Tehlab Service SRL</t>
  </si>
  <si>
    <t xml:space="preserve">servicii de verificare metrologică</t>
  </si>
  <si>
    <t xml:space="preserve">12/02/2013/49</t>
  </si>
  <si>
    <t xml:space="preserve">6.11</t>
  </si>
  <si>
    <t xml:space="preserve">Grant Thornton Audit SRL</t>
  </si>
  <si>
    <t xml:space="preserve">servicii de audit, consultanta</t>
  </si>
  <si>
    <t xml:space="preserve">1609/58 din 22.09.2016/623 , Anexa nr.1 la contr.623 din 14.11.2016</t>
  </si>
  <si>
    <t xml:space="preserve">perioada nedeterminata</t>
  </si>
  <si>
    <t xml:space="preserve">42,5 USD</t>
  </si>
  <si>
    <t xml:space="preserve">6.13</t>
  </si>
  <si>
    <t xml:space="preserve">Servicii pază al MAI</t>
  </si>
  <si>
    <t xml:space="preserve">servicii paza</t>
  </si>
  <si>
    <t xml:space="preserve">Acord aditional 253 la contr.0048/2/6 din 13.01.2017</t>
  </si>
  <si>
    <t xml:space="preserve">939,7 lunar</t>
  </si>
  <si>
    <t xml:space="preserve">6.14</t>
  </si>
  <si>
    <t xml:space="preserve">ICS RED Union Fenosa SA</t>
  </si>
  <si>
    <t xml:space="preserve">admiterea la executarea lucrărilor în zonele de protecţie a reţelelor electr</t>
  </si>
  <si>
    <t xml:space="preserve">32/423</t>
  </si>
  <si>
    <t xml:space="preserve">6.15</t>
  </si>
  <si>
    <t xml:space="preserve">Orange Moldova SA</t>
  </si>
  <si>
    <t xml:space="preserve">servicii de telefonie mobilă, fixa, internet</t>
  </si>
  <si>
    <t xml:space="preserve">nr.LOO1012/4,nr.TF0090/5,nr.CN3965/OMD/6</t>
  </si>
  <si>
    <t xml:space="preserve">6.16</t>
  </si>
  <si>
    <t xml:space="preserve">Comitetul sindical</t>
  </si>
  <si>
    <t xml:space="preserve">cotezatii si defalcari</t>
  </si>
  <si>
    <t xml:space="preserve">6.17</t>
  </si>
  <si>
    <t xml:space="preserve">Freesia SRL</t>
  </si>
  <si>
    <t xml:space="preserve">6.18</t>
  </si>
  <si>
    <t xml:space="preserve">Di and trade engineering SRL</t>
  </si>
  <si>
    <t xml:space="preserve">procurarea conductelor de aeraj pentru sistemele de ventilare în încăperile staţiilor de canalizare </t>
  </si>
  <si>
    <t xml:space="preserve">153CW/403</t>
  </si>
  <si>
    <t xml:space="preserve">montarea sistemului de ventilare in oficii aflate in subsolul bl.admin.</t>
  </si>
  <si>
    <t xml:space="preserve">Acord aditional nr.1/294  la  contr235/29-SIST  din10.06.2016</t>
  </si>
  <si>
    <t xml:space="preserve">6.19</t>
  </si>
  <si>
    <t xml:space="preserve">''Avi Clima'' SRL</t>
  </si>
  <si>
    <t xml:space="preserve">lucrări de deservire şi reparaţie echipamente de răcire şi ventilare </t>
  </si>
  <si>
    <t xml:space="preserve">lucrari de montare, pornire-reglare a sist. De conditionare</t>
  </si>
  <si>
    <t xml:space="preserve">6.20</t>
  </si>
  <si>
    <t xml:space="preserve">Chișinău Gaz SRL</t>
  </si>
  <si>
    <t xml:space="preserve">servicii de deservire a locurilor de săpături </t>
  </si>
  <si>
    <t xml:space="preserve">24/77</t>
  </si>
  <si>
    <t xml:space="preserve">6.21</t>
  </si>
  <si>
    <t xml:space="preserve">Moldtelecom SA</t>
  </si>
  <si>
    <t xml:space="preserve">lucrări de supraveghere şi coordonare</t>
  </si>
  <si>
    <t xml:space="preserve">utilizarea serviciilor publice de telecomunicatii</t>
  </si>
  <si>
    <t xml:space="preserve">8085288/400</t>
  </si>
  <si>
    <t xml:space="preserve">valabil pe perioada nedeterminata </t>
  </si>
  <si>
    <t xml:space="preserve">6.23</t>
  </si>
  <si>
    <t xml:space="preserve">Valsar</t>
  </si>
  <si>
    <t xml:space="preserve">servicii de cleaning</t>
  </si>
  <si>
    <t xml:space="preserve">Acord aditional nr.36 la contr.106 din 18.04.2008</t>
  </si>
  <si>
    <t xml:space="preserve">6.24</t>
  </si>
  <si>
    <t xml:space="preserve">Lusmecon </t>
  </si>
  <si>
    <t xml:space="preserve">acord de prolongare</t>
  </si>
  <si>
    <t xml:space="preserve">6.26</t>
  </si>
  <si>
    <t xml:space="preserve">Salve SRL</t>
  </si>
  <si>
    <t xml:space="preserve">lucrări de reparaţie a echipamentului</t>
  </si>
  <si>
    <t xml:space="preserve">24 luni/17.05.2018</t>
  </si>
  <si>
    <t xml:space="preserve">6.27</t>
  </si>
  <si>
    <t xml:space="preserve">Artmobila SRL</t>
  </si>
  <si>
    <t xml:space="preserve">6.28</t>
  </si>
  <si>
    <t xml:space="preserve">alte lucrări și servicii</t>
  </si>
  <si>
    <t xml:space="preserve">7</t>
  </si>
  <si>
    <t xml:space="preserve">INVESTIȚII</t>
  </si>
  <si>
    <t xml:space="preserve">7.1</t>
  </si>
  <si>
    <t xml:space="preserve">UAB HIDORA</t>
  </si>
  <si>
    <t xml:space="preserve"> Acord aditional nr.2/233 la contractul nr.7907-R1-IFT-44027/527 din 27.11.2015</t>
  </si>
  <si>
    <t xml:space="preserve">849,7 euro</t>
  </si>
  <si>
    <t xml:space="preserve">7.2</t>
  </si>
  <si>
    <t xml:space="preserve">S.R.L. ''EAST-AUTO-LADA''/Victoriabank</t>
  </si>
  <si>
    <t xml:space="preserve">servicii de desrvire şi reparaţie a automobilelor</t>
  </si>
  <si>
    <t xml:space="preserve">12/593</t>
  </si>
  <si>
    <t xml:space="preserve">1283,9 euro</t>
  </si>
  <si>
    <t xml:space="preserve">7.3</t>
  </si>
  <si>
    <t xml:space="preserve">OCIDE CONSTRUCCION</t>
  </si>
  <si>
    <t xml:space="preserve">Rehabilitation of priority 60 km of Water Network</t>
  </si>
  <si>
    <t xml:space="preserve">No. p-pn 151016 a/277 </t>
  </si>
  <si>
    <t xml:space="preserve">5620.3 euro</t>
  </si>
  <si>
    <t xml:space="preserve">7.4</t>
  </si>
  <si>
    <t xml:space="preserve">Salonix The SRL</t>
  </si>
  <si>
    <t xml:space="preserve">Furnizarea si instalarea unui sistem de monitorizare, control si achizitii de date SCADA</t>
  </si>
  <si>
    <t xml:space="preserve">8105-IFT-44027/233</t>
  </si>
  <si>
    <t xml:space="preserve">691,4 euro</t>
  </si>
  <si>
    <t xml:space="preserve">7.5</t>
  </si>
  <si>
    <t xml:space="preserve">BERD</t>
  </si>
  <si>
    <t xml:space="preserve">rambursarea creditului</t>
  </si>
  <si>
    <t xml:space="preserve">dobinda</t>
  </si>
  <si>
    <t xml:space="preserve">comision pentru nedebursare</t>
  </si>
  <si>
    <t xml:space="preserve">penalitate</t>
  </si>
  <si>
    <t xml:space="preserve">servicii juridice</t>
  </si>
  <si>
    <t xml:space="preserve">7.6</t>
  </si>
  <si>
    <t xml:space="preserve">BEI</t>
  </si>
  <si>
    <t xml:space="preserve">Serapis N 2011 0235/FI N 81436</t>
  </si>
  <si>
    <t xml:space="preserve">7.7</t>
  </si>
  <si>
    <t xml:space="preserve">7.8</t>
  </si>
  <si>
    <t xml:space="preserve">7.9</t>
  </si>
  <si>
    <t xml:space="preserve">Polimer Gaz Conducte SRL</t>
  </si>
  <si>
    <t xml:space="preserve">Furnizarea si instalarea echipamentelor de pompare si electrice pentru statiile de pompare din Chisinau</t>
  </si>
  <si>
    <t xml:space="preserve">7913-IFT-44027/507</t>
  </si>
  <si>
    <t xml:space="preserve">2597 euro</t>
  </si>
  <si>
    <t xml:space="preserve">7.11</t>
  </si>
  <si>
    <t xml:space="preserve">Leader Eco SRL</t>
  </si>
  <si>
    <t xml:space="preserve">autovehicol specializat</t>
  </si>
  <si>
    <t xml:space="preserve">7907-R1-IFT-4027/511</t>
  </si>
  <si>
    <t xml:space="preserve">153,4 euro</t>
  </si>
  <si>
    <t xml:space="preserve">7.12</t>
  </si>
  <si>
    <t xml:space="preserve">7.13</t>
  </si>
  <si>
    <t xml:space="preserve">Banca de Economi SA 
in proces de lichidare</t>
  </si>
  <si>
    <t xml:space="preserve">x</t>
  </si>
  <si>
    <t xml:space="preserve">total</t>
  </si>
  <si>
    <t xml:space="preserve">Conducătorul entității            _________________ </t>
  </si>
  <si>
    <t xml:space="preserve">Veronica Herţa</t>
  </si>
  <si>
    <t xml:space="preserve">(semnătură)</t>
  </si>
  <si>
    <r>
      <rPr>
        <sz val="14"/>
        <color rgb="FF000000"/>
        <rFont val="Times New Roman"/>
        <family val="1"/>
        <charset val="204"/>
      </rPr>
      <t xml:space="preserve">Informația operativă privind cheltuielile efectuate pe parcursul lunii </t>
    </r>
    <r>
      <rPr>
        <u val="singl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ianuarie - decembrie  </t>
    </r>
    <r>
      <rPr>
        <sz val="14"/>
        <color rgb="FF000000"/>
        <rFont val="Times New Roman"/>
        <family val="1"/>
        <charset val="204"/>
      </rPr>
      <t xml:space="preserve">2018</t>
    </r>
  </si>
  <si>
    <r>
      <rPr>
        <sz val="14"/>
        <color rgb="FF000000"/>
        <rFont val="Times New Roman"/>
        <family val="1"/>
        <charset val="204"/>
      </rPr>
      <t xml:space="preserve">Numărul de angajați conform statelor de personal  </t>
    </r>
    <r>
      <rPr>
        <u val="singl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, efectiv 1789 persoane</t>
    </r>
  </si>
  <si>
    <t xml:space="preserve">Total de la începutul anului (ianuarie)</t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[$-409]m/d/yyyy"/>
    <numFmt numFmtId="169" formatCode="General"/>
    <numFmt numFmtId="170" formatCode="dd/mm/yy"/>
    <numFmt numFmtId="171" formatCode="0.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38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i val="true"/>
      <sz val="8"/>
      <color rgb="FF000000"/>
      <name val="Calibri"/>
      <family val="2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115" activeCellId="0" sqref="T11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8.85"/>
    <col collapsed="false" customWidth="true" hidden="false" outlineLevel="0" max="2" min="2" style="0" width="38.14"/>
    <col collapsed="false" customWidth="true" hidden="false" outlineLevel="0" max="3" min="3" style="0" width="11.28"/>
    <col collapsed="false" customWidth="true" hidden="false" outlineLevel="0" max="4" min="4" style="0" width="14.14"/>
    <col collapsed="false" customWidth="true" hidden="true" outlineLevel="1" max="10" min="5" style="0" width="13.14"/>
    <col collapsed="false" customWidth="true" hidden="false" outlineLevel="0" max="11" min="11" style="0" width="36.7"/>
    <col collapsed="false" customWidth="true" hidden="false" outlineLevel="0" max="12" min="12" style="2" width="29.28"/>
    <col collapsed="false" customWidth="true" hidden="false" outlineLevel="0" max="13" min="13" style="3" width="12.85"/>
    <col collapsed="false" customWidth="true" hidden="false" outlineLevel="0" max="14" min="14" style="3" width="12.56"/>
    <col collapsed="false" customWidth="true" hidden="false" outlineLevel="0" max="15" min="15" style="3" width="13.41"/>
    <col collapsed="false" customWidth="true" hidden="false" outlineLevel="0" max="16" min="16" style="4" width="16.42"/>
    <col collapsed="false" customWidth="true" hidden="false" outlineLevel="0" max="17" min="17" style="3" width="8.85"/>
  </cols>
  <sheetData>
    <row r="1" customFormat="false" ht="15" hidden="false" customHeight="false" outlineLevel="0" collapsed="false">
      <c r="E1" s="5"/>
      <c r="F1" s="5"/>
      <c r="G1" s="5"/>
      <c r="H1" s="5"/>
      <c r="I1" s="5"/>
      <c r="J1" s="5"/>
      <c r="K1" s="6"/>
      <c r="P1" s="7"/>
    </row>
    <row r="2" customFormat="false" ht="18.7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8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.7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9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1"/>
      <c r="N6" s="11"/>
      <c r="O6" s="11"/>
      <c r="P6" s="13"/>
    </row>
    <row r="7" s="23" customFormat="true" ht="15" hidden="false" customHeight="true" outlineLevel="0" collapsed="false">
      <c r="A7" s="14"/>
      <c r="B7" s="15" t="s">
        <v>4</v>
      </c>
      <c r="C7" s="15" t="s">
        <v>5</v>
      </c>
      <c r="D7" s="16" t="s">
        <v>6</v>
      </c>
      <c r="E7" s="16"/>
      <c r="F7" s="16"/>
      <c r="G7" s="16"/>
      <c r="H7" s="16"/>
      <c r="I7" s="16"/>
      <c r="J7" s="16"/>
      <c r="K7" s="17" t="s">
        <v>7</v>
      </c>
      <c r="L7" s="18" t="s">
        <v>8</v>
      </c>
      <c r="M7" s="19" t="s">
        <v>9</v>
      </c>
      <c r="N7" s="20" t="s">
        <v>10</v>
      </c>
      <c r="O7" s="20" t="s">
        <v>11</v>
      </c>
      <c r="P7" s="21" t="s">
        <v>12</v>
      </c>
      <c r="Q7" s="22"/>
    </row>
    <row r="8" s="23" customFormat="true" ht="76.9" hidden="false" customHeight="true" outlineLevel="0" collapsed="false">
      <c r="A8" s="24"/>
      <c r="B8" s="15"/>
      <c r="C8" s="15"/>
      <c r="D8" s="25" t="s">
        <v>13</v>
      </c>
      <c r="E8" s="25" t="s">
        <v>14</v>
      </c>
      <c r="F8" s="25" t="s">
        <v>15</v>
      </c>
      <c r="G8" s="25" t="s">
        <v>16</v>
      </c>
      <c r="H8" s="25" t="s">
        <v>17</v>
      </c>
      <c r="I8" s="25" t="s">
        <v>18</v>
      </c>
      <c r="J8" s="25" t="s">
        <v>19</v>
      </c>
      <c r="K8" s="17"/>
      <c r="L8" s="18"/>
      <c r="M8" s="19"/>
      <c r="N8" s="20"/>
      <c r="O8" s="20"/>
      <c r="P8" s="21"/>
      <c r="Q8" s="22"/>
    </row>
    <row r="9" s="23" customFormat="true" ht="1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8"/>
      <c r="M9" s="29"/>
      <c r="N9" s="29"/>
      <c r="O9" s="29"/>
      <c r="P9" s="30"/>
      <c r="Q9" s="22"/>
    </row>
    <row r="10" s="23" customFormat="true" ht="15" hidden="false" customHeight="false" outlineLevel="0" collapsed="false">
      <c r="A10" s="31" t="n">
        <v>1</v>
      </c>
      <c r="B10" s="32" t="s">
        <v>20</v>
      </c>
      <c r="C10" s="33" t="n">
        <f aca="false">C13+C12+C14+C15</f>
        <v>198064.7</v>
      </c>
      <c r="D10" s="33" t="n">
        <f aca="false">D12+D13+D14+D15+F12</f>
        <v>192717.33</v>
      </c>
      <c r="E10" s="33" t="n">
        <f aca="false">E12+E13+E14+E15</f>
        <v>17012.43</v>
      </c>
      <c r="F10" s="34" t="n">
        <f aca="false">F12+F13+F14+F15</f>
        <v>19030.1</v>
      </c>
      <c r="G10" s="34" t="n">
        <f aca="false">G12+G13+G14+G15</f>
        <v>2615.8</v>
      </c>
      <c r="H10" s="34" t="n">
        <f aca="false">H12+H13+H14+H15</f>
        <v>10941.4</v>
      </c>
      <c r="I10" s="34" t="n">
        <f aca="false">I12+I13+I14+I15</f>
        <v>2733.1</v>
      </c>
      <c r="J10" s="34" t="n">
        <f aca="false">J12+J13+J14+J15</f>
        <v>0</v>
      </c>
      <c r="K10" s="35"/>
      <c r="L10" s="36" t="s">
        <v>20</v>
      </c>
      <c r="M10" s="37"/>
      <c r="N10" s="37"/>
      <c r="O10" s="37"/>
      <c r="P10" s="38"/>
      <c r="Q10" s="22"/>
    </row>
    <row r="11" s="23" customFormat="true" ht="15" hidden="false" customHeight="false" outlineLevel="0" collapsed="false">
      <c r="A11" s="39"/>
      <c r="B11" s="40" t="s">
        <v>21</v>
      </c>
      <c r="C11" s="41"/>
      <c r="D11" s="41"/>
      <c r="E11" s="41"/>
      <c r="F11" s="41"/>
      <c r="G11" s="41"/>
      <c r="H11" s="41"/>
      <c r="I11" s="41"/>
      <c r="J11" s="41"/>
      <c r="K11" s="35"/>
      <c r="L11" s="42" t="s">
        <v>21</v>
      </c>
      <c r="M11" s="37"/>
      <c r="N11" s="37"/>
      <c r="O11" s="37"/>
      <c r="P11" s="38"/>
      <c r="Q11" s="22"/>
    </row>
    <row r="12" s="23" customFormat="true" ht="15" hidden="false" customHeight="false" outlineLevel="0" collapsed="false">
      <c r="A12" s="39" t="s">
        <v>22</v>
      </c>
      <c r="B12" s="43" t="s">
        <v>23</v>
      </c>
      <c r="C12" s="41" t="s">
        <v>24</v>
      </c>
      <c r="D12" s="44" t="n">
        <f aca="false">108882.3+E12</f>
        <v>120631.7</v>
      </c>
      <c r="E12" s="44" t="n">
        <v>11749.4</v>
      </c>
      <c r="F12" s="45" t="n">
        <f aca="false">1936.1+G12+H12+I12</f>
        <v>13309.8</v>
      </c>
      <c r="G12" s="45" t="s">
        <v>25</v>
      </c>
      <c r="H12" s="45" t="s">
        <v>26</v>
      </c>
      <c r="I12" s="45" t="s">
        <v>27</v>
      </c>
      <c r="J12" s="45" t="n">
        <v>0</v>
      </c>
      <c r="K12" s="46" t="s">
        <v>28</v>
      </c>
      <c r="L12" s="47" t="s">
        <v>23</v>
      </c>
      <c r="M12" s="48" t="s">
        <v>29</v>
      </c>
      <c r="N12" s="49" t="n">
        <v>37154</v>
      </c>
      <c r="O12" s="37"/>
      <c r="P12" s="38"/>
      <c r="Q12" s="22"/>
    </row>
    <row r="13" s="23" customFormat="true" ht="15" hidden="false" customHeight="true" outlineLevel="0" collapsed="false">
      <c r="A13" s="39" t="s">
        <v>30</v>
      </c>
      <c r="B13" s="43" t="s">
        <v>31</v>
      </c>
      <c r="C13" s="41" t="n">
        <v>32194.3</v>
      </c>
      <c r="D13" s="44" t="n">
        <f aca="false">27494.4+E13+F13</f>
        <v>33568.5</v>
      </c>
      <c r="E13" s="44" t="n">
        <v>2940.6</v>
      </c>
      <c r="F13" s="45" t="n">
        <f aca="false">445.5+G13+H13+I13</f>
        <v>3133.5</v>
      </c>
      <c r="G13" s="45" t="s">
        <v>32</v>
      </c>
      <c r="H13" s="45" t="s">
        <v>33</v>
      </c>
      <c r="I13" s="45" t="s">
        <v>34</v>
      </c>
      <c r="J13" s="45" t="n">
        <v>0</v>
      </c>
      <c r="K13" s="50" t="s">
        <v>35</v>
      </c>
      <c r="L13" s="47" t="s">
        <v>31</v>
      </c>
      <c r="M13" s="51" t="s">
        <v>36</v>
      </c>
      <c r="N13" s="51"/>
      <c r="O13" s="51"/>
      <c r="P13" s="51"/>
      <c r="Q13" s="22"/>
    </row>
    <row r="14" s="23" customFormat="true" ht="15" hidden="false" customHeight="false" outlineLevel="0" collapsed="false">
      <c r="A14" s="39" t="s">
        <v>37</v>
      </c>
      <c r="B14" s="43" t="s">
        <v>38</v>
      </c>
      <c r="C14" s="41" t="n">
        <v>8398.5</v>
      </c>
      <c r="D14" s="44" t="n">
        <f aca="false">8014.4+E14+F14</f>
        <v>9800.3</v>
      </c>
      <c r="E14" s="44" t="n">
        <v>853.7</v>
      </c>
      <c r="F14" s="45" t="n">
        <f aca="false">116.2+G14+H14+I14</f>
        <v>932.2</v>
      </c>
      <c r="G14" s="45" t="s">
        <v>39</v>
      </c>
      <c r="H14" s="45" t="s">
        <v>40</v>
      </c>
      <c r="I14" s="45" t="s">
        <v>41</v>
      </c>
      <c r="J14" s="45" t="n">
        <v>0</v>
      </c>
      <c r="K14" s="50"/>
      <c r="L14" s="47" t="s">
        <v>38</v>
      </c>
      <c r="M14" s="51"/>
      <c r="N14" s="51"/>
      <c r="O14" s="51"/>
      <c r="P14" s="51"/>
      <c r="Q14" s="22"/>
    </row>
    <row r="15" s="23" customFormat="true" ht="15" hidden="false" customHeight="false" outlineLevel="0" collapsed="false">
      <c r="A15" s="39" t="s">
        <v>42</v>
      </c>
      <c r="B15" s="43" t="s">
        <v>43</v>
      </c>
      <c r="C15" s="41" t="n">
        <v>17496.9</v>
      </c>
      <c r="D15" s="44" t="n">
        <f aca="false">12283.7+E15+F15</f>
        <v>15407.03</v>
      </c>
      <c r="E15" s="44" t="n">
        <v>1468.73</v>
      </c>
      <c r="F15" s="45" t="n">
        <f aca="false">242+G15+H15+I15</f>
        <v>1654.6</v>
      </c>
      <c r="G15" s="45" t="s">
        <v>44</v>
      </c>
      <c r="H15" s="45" t="s">
        <v>45</v>
      </c>
      <c r="I15" s="45" t="s">
        <v>46</v>
      </c>
      <c r="J15" s="45" t="n">
        <v>0</v>
      </c>
      <c r="K15" s="50"/>
      <c r="L15" s="47" t="s">
        <v>43</v>
      </c>
      <c r="M15" s="51"/>
      <c r="N15" s="51"/>
      <c r="O15" s="51"/>
      <c r="P15" s="51"/>
      <c r="Q15" s="22"/>
    </row>
    <row r="16" s="56" customFormat="true" ht="15" hidden="false" customHeight="false" outlineLevel="0" collapsed="false">
      <c r="A16" s="31" t="s">
        <v>47</v>
      </c>
      <c r="B16" s="32" t="s">
        <v>48</v>
      </c>
      <c r="C16" s="52" t="n">
        <f aca="false">C18+C19+C20+C21+C22+C23+C24+C25+C26+C27</f>
        <v>61096.5</v>
      </c>
      <c r="D16" s="52" t="n">
        <f aca="false">D18+D19+D20+D21+D22+D23+D24+D25+D26+D27</f>
        <v>67022.5</v>
      </c>
      <c r="E16" s="52" t="n">
        <f aca="false">E18+E19+E20+E21+E22+E23+E24+E25+E26+E27</f>
        <v>6535.5</v>
      </c>
      <c r="F16" s="52" t="n">
        <f aca="false">SUM(F18:F27)</f>
        <v>9046.1</v>
      </c>
      <c r="G16" s="52" t="n">
        <f aca="false">G18+G19+G20+G21+G22+G23+G24+G25+G26+G27</f>
        <v>1372.2</v>
      </c>
      <c r="H16" s="52" t="n">
        <f aca="false">H18+H19+H20+H21+H22+H23+H24+H25+H26+H27</f>
        <v>1729.2</v>
      </c>
      <c r="I16" s="52" t="n">
        <f aca="false">I18+I19+I20+I21+I22+I23+I24+I25+I26+I27</f>
        <v>4261.1</v>
      </c>
      <c r="J16" s="52" t="n">
        <f aca="false">J18+J19+J20+J21+J22+J23+J24+J25+J26+J27</f>
        <v>0</v>
      </c>
      <c r="K16" s="50" t="s">
        <v>35</v>
      </c>
      <c r="L16" s="36" t="s">
        <v>48</v>
      </c>
      <c r="M16" s="53"/>
      <c r="N16" s="53"/>
      <c r="O16" s="53"/>
      <c r="P16" s="54"/>
      <c r="Q16" s="55"/>
    </row>
    <row r="17" s="23" customFormat="true" ht="15" hidden="false" customHeight="false" outlineLevel="0" collapsed="false">
      <c r="A17" s="57"/>
      <c r="B17" s="40" t="s">
        <v>21</v>
      </c>
      <c r="C17" s="35"/>
      <c r="D17" s="58"/>
      <c r="E17" s="58"/>
      <c r="F17" s="58"/>
      <c r="G17" s="58"/>
      <c r="H17" s="58"/>
      <c r="I17" s="58"/>
      <c r="J17" s="58"/>
      <c r="K17" s="50"/>
      <c r="L17" s="42" t="s">
        <v>21</v>
      </c>
      <c r="M17" s="37"/>
      <c r="N17" s="37"/>
      <c r="O17" s="37"/>
      <c r="P17" s="38"/>
      <c r="Q17" s="22"/>
    </row>
    <row r="18" s="23" customFormat="true" ht="15" hidden="false" customHeight="true" outlineLevel="0" collapsed="false">
      <c r="A18" s="39" t="s">
        <v>49</v>
      </c>
      <c r="B18" s="43" t="s">
        <v>50</v>
      </c>
      <c r="C18" s="35" t="n">
        <v>15117.3</v>
      </c>
      <c r="D18" s="58" t="n">
        <f aca="false">14116.4+E18+F18</f>
        <v>18267.2</v>
      </c>
      <c r="E18" s="58" t="n">
        <v>846.1</v>
      </c>
      <c r="F18" s="58" t="n">
        <f aca="false">G18+H18+I18</f>
        <v>3304.7</v>
      </c>
      <c r="G18" s="58" t="n">
        <v>256.2</v>
      </c>
      <c r="H18" s="58" t="n">
        <v>1584.6</v>
      </c>
      <c r="I18" s="58" t="n">
        <v>1463.9</v>
      </c>
      <c r="J18" s="58" t="n">
        <v>0</v>
      </c>
      <c r="K18" s="50"/>
      <c r="L18" s="47" t="s">
        <v>50</v>
      </c>
      <c r="M18" s="51" t="s">
        <v>36</v>
      </c>
      <c r="N18" s="51"/>
      <c r="O18" s="51"/>
      <c r="P18" s="51"/>
      <c r="Q18" s="22"/>
    </row>
    <row r="19" s="23" customFormat="true" ht="25.5" hidden="false" customHeight="false" outlineLevel="0" collapsed="false">
      <c r="A19" s="39" t="s">
        <v>51</v>
      </c>
      <c r="B19" s="59" t="s">
        <v>52</v>
      </c>
      <c r="C19" s="35" t="n">
        <v>111.3</v>
      </c>
      <c r="D19" s="58" t="n">
        <f aca="false">88.2+E19+F19</f>
        <v>106.9</v>
      </c>
      <c r="E19" s="58" t="n">
        <v>4.5</v>
      </c>
      <c r="F19" s="58" t="n">
        <f aca="false">G19+H19+I19</f>
        <v>14.2</v>
      </c>
      <c r="G19" s="58" t="n">
        <v>5.8</v>
      </c>
      <c r="H19" s="58" t="n">
        <v>0</v>
      </c>
      <c r="I19" s="58" t="n">
        <v>8.4</v>
      </c>
      <c r="J19" s="58" t="n">
        <v>0</v>
      </c>
      <c r="K19" s="50"/>
      <c r="L19" s="47" t="s">
        <v>52</v>
      </c>
      <c r="M19" s="51"/>
      <c r="N19" s="51"/>
      <c r="O19" s="51"/>
      <c r="P19" s="51"/>
      <c r="Q19" s="22"/>
    </row>
    <row r="20" s="23" customFormat="true" ht="15" hidden="false" customHeight="false" outlineLevel="0" collapsed="false">
      <c r="A20" s="39" t="s">
        <v>53</v>
      </c>
      <c r="B20" s="43" t="s">
        <v>54</v>
      </c>
      <c r="C20" s="35" t="n">
        <v>31080</v>
      </c>
      <c r="D20" s="58" t="n">
        <f aca="false">25021.3+E20+F20</f>
        <v>32949.6</v>
      </c>
      <c r="E20" s="58" t="n">
        <v>2356.6</v>
      </c>
      <c r="F20" s="58" t="n">
        <f aca="false">1598.2+G20+H20+I20</f>
        <v>5571.7</v>
      </c>
      <c r="G20" s="58" t="n">
        <v>1094.2</v>
      </c>
      <c r="H20" s="58" t="n">
        <v>130</v>
      </c>
      <c r="I20" s="58" t="n">
        <v>2749.3</v>
      </c>
      <c r="J20" s="58" t="n">
        <v>0</v>
      </c>
      <c r="K20" s="50"/>
      <c r="L20" s="47" t="s">
        <v>54</v>
      </c>
      <c r="M20" s="51"/>
      <c r="N20" s="51"/>
      <c r="O20" s="51"/>
      <c r="P20" s="51"/>
      <c r="Q20" s="22"/>
    </row>
    <row r="21" s="23" customFormat="true" ht="15" hidden="false" customHeight="false" outlineLevel="0" collapsed="false">
      <c r="A21" s="39" t="s">
        <v>55</v>
      </c>
      <c r="B21" s="43" t="s">
        <v>56</v>
      </c>
      <c r="C21" s="35" t="n">
        <v>11537.6</v>
      </c>
      <c r="D21" s="58" t="n">
        <f aca="false">8750.2+E21+F21</f>
        <v>12095</v>
      </c>
      <c r="E21" s="58" t="n">
        <v>3259.4</v>
      </c>
      <c r="F21" s="58" t="n">
        <v>85.4</v>
      </c>
      <c r="G21" s="58"/>
      <c r="H21" s="58" t="n">
        <v>0</v>
      </c>
      <c r="I21" s="58" t="n">
        <v>0</v>
      </c>
      <c r="J21" s="58" t="n">
        <v>0</v>
      </c>
      <c r="K21" s="50"/>
      <c r="L21" s="47" t="s">
        <v>56</v>
      </c>
      <c r="M21" s="51"/>
      <c r="N21" s="51"/>
      <c r="O21" s="51"/>
      <c r="P21" s="51"/>
      <c r="Q21" s="22"/>
    </row>
    <row r="22" s="23" customFormat="true" ht="15" hidden="false" customHeight="false" outlineLevel="0" collapsed="false">
      <c r="A22" s="39" t="s">
        <v>57</v>
      </c>
      <c r="B22" s="43" t="s">
        <v>58</v>
      </c>
      <c r="C22" s="35" t="n">
        <v>152.4</v>
      </c>
      <c r="D22" s="58" t="n">
        <f aca="false">114.1+E22+F22</f>
        <v>152.5</v>
      </c>
      <c r="E22" s="58" t="n">
        <v>38.4</v>
      </c>
      <c r="F22" s="58"/>
      <c r="G22" s="58"/>
      <c r="H22" s="58" t="n">
        <v>0</v>
      </c>
      <c r="I22" s="58" t="n">
        <v>0</v>
      </c>
      <c r="J22" s="58" t="n">
        <v>0</v>
      </c>
      <c r="K22" s="50"/>
      <c r="L22" s="47" t="s">
        <v>58</v>
      </c>
      <c r="M22" s="51"/>
      <c r="N22" s="51"/>
      <c r="O22" s="51"/>
      <c r="P22" s="51"/>
      <c r="Q22" s="22"/>
    </row>
    <row r="23" s="23" customFormat="true" ht="15" hidden="false" customHeight="false" outlineLevel="0" collapsed="false">
      <c r="A23" s="39" t="s">
        <v>59</v>
      </c>
      <c r="B23" s="43" t="s">
        <v>60</v>
      </c>
      <c r="C23" s="35" t="n">
        <v>1385.4</v>
      </c>
      <c r="D23" s="58" t="n">
        <v>1385.4</v>
      </c>
      <c r="E23" s="58"/>
      <c r="F23" s="58"/>
      <c r="G23" s="58"/>
      <c r="H23" s="58" t="n">
        <v>0</v>
      </c>
      <c r="I23" s="58" t="n">
        <v>0</v>
      </c>
      <c r="J23" s="58" t="n">
        <v>0</v>
      </c>
      <c r="K23" s="50"/>
      <c r="L23" s="47" t="s">
        <v>60</v>
      </c>
      <c r="M23" s="51"/>
      <c r="N23" s="51"/>
      <c r="O23" s="51"/>
      <c r="P23" s="51"/>
      <c r="Q23" s="22"/>
    </row>
    <row r="24" s="23" customFormat="true" ht="15" hidden="false" customHeight="false" outlineLevel="0" collapsed="false">
      <c r="A24" s="39" t="s">
        <v>61</v>
      </c>
      <c r="B24" s="43" t="s">
        <v>62</v>
      </c>
      <c r="C24" s="35" t="n">
        <v>693.2</v>
      </c>
      <c r="D24" s="58" t="n">
        <v>693.2</v>
      </c>
      <c r="E24" s="58"/>
      <c r="F24" s="58"/>
      <c r="G24" s="58"/>
      <c r="H24" s="58" t="n">
        <v>0</v>
      </c>
      <c r="I24" s="58" t="n">
        <v>0</v>
      </c>
      <c r="J24" s="58" t="n">
        <v>0</v>
      </c>
      <c r="K24" s="50"/>
      <c r="L24" s="47" t="s">
        <v>62</v>
      </c>
      <c r="M24" s="51"/>
      <c r="N24" s="51"/>
      <c r="O24" s="51"/>
      <c r="P24" s="51"/>
      <c r="Q24" s="22"/>
    </row>
    <row r="25" s="23" customFormat="true" ht="15" hidden="false" customHeight="false" outlineLevel="0" collapsed="false">
      <c r="A25" s="39" t="s">
        <v>63</v>
      </c>
      <c r="B25" s="60" t="s">
        <v>64</v>
      </c>
      <c r="C25" s="35" t="n">
        <v>0</v>
      </c>
      <c r="D25" s="58" t="n">
        <f aca="false">962.3+F25</f>
        <v>999</v>
      </c>
      <c r="E25" s="58"/>
      <c r="F25" s="58" t="n">
        <f aca="false">H25+I25</f>
        <v>36.7</v>
      </c>
      <c r="G25" s="58"/>
      <c r="H25" s="58" t="n">
        <v>14.6</v>
      </c>
      <c r="I25" s="58" t="n">
        <v>22.1</v>
      </c>
      <c r="J25" s="58" t="n">
        <v>0</v>
      </c>
      <c r="K25" s="50"/>
      <c r="L25" s="61" t="s">
        <v>64</v>
      </c>
      <c r="M25" s="51"/>
      <c r="N25" s="51"/>
      <c r="O25" s="51"/>
      <c r="P25" s="51"/>
      <c r="Q25" s="22"/>
    </row>
    <row r="26" s="23" customFormat="true" ht="15" hidden="false" customHeight="false" outlineLevel="0" collapsed="false">
      <c r="A26" s="39" t="s">
        <v>65</v>
      </c>
      <c r="B26" s="60" t="s">
        <v>66</v>
      </c>
      <c r="C26" s="35" t="n">
        <v>900</v>
      </c>
      <c r="D26" s="58" t="n">
        <f aca="false">190.5+F26</f>
        <v>191.3</v>
      </c>
      <c r="E26" s="58"/>
      <c r="F26" s="58" t="n">
        <f aca="false">I26</f>
        <v>0.8</v>
      </c>
      <c r="G26" s="58"/>
      <c r="H26" s="58" t="n">
        <v>0</v>
      </c>
      <c r="I26" s="58" t="n">
        <v>0.8</v>
      </c>
      <c r="J26" s="58" t="n">
        <v>0</v>
      </c>
      <c r="K26" s="50"/>
      <c r="L26" s="61" t="s">
        <v>66</v>
      </c>
      <c r="M26" s="51"/>
      <c r="N26" s="51"/>
      <c r="O26" s="51"/>
      <c r="P26" s="51"/>
      <c r="Q26" s="22"/>
    </row>
    <row r="27" s="23" customFormat="true" ht="15" hidden="false" customHeight="false" outlineLevel="0" collapsed="false">
      <c r="A27" s="39" t="s">
        <v>67</v>
      </c>
      <c r="B27" s="60" t="s">
        <v>68</v>
      </c>
      <c r="C27" s="35" t="n">
        <v>119.3</v>
      </c>
      <c r="D27" s="58" t="n">
        <f aca="false">119.3+E27+F27</f>
        <v>182.4</v>
      </c>
      <c r="E27" s="58" t="n">
        <v>30.5</v>
      </c>
      <c r="F27" s="58" t="n">
        <f aca="false">G27+I27</f>
        <v>32.6</v>
      </c>
      <c r="G27" s="58" t="n">
        <v>16</v>
      </c>
      <c r="H27" s="58" t="n">
        <v>0</v>
      </c>
      <c r="I27" s="58" t="n">
        <v>16.6</v>
      </c>
      <c r="J27" s="58" t="n">
        <v>0</v>
      </c>
      <c r="K27" s="50"/>
      <c r="L27" s="61" t="s">
        <v>68</v>
      </c>
      <c r="M27" s="51"/>
      <c r="N27" s="51"/>
      <c r="O27" s="51"/>
      <c r="P27" s="51"/>
      <c r="Q27" s="22"/>
    </row>
    <row r="28" s="56" customFormat="true" ht="15" hidden="false" customHeight="false" outlineLevel="0" collapsed="false">
      <c r="A28" s="31" t="s">
        <v>69</v>
      </c>
      <c r="B28" s="32" t="s">
        <v>70</v>
      </c>
      <c r="C28" s="52" t="n">
        <f aca="false">C30+C31+C32+C33+C34+C35</f>
        <v>76489.7</v>
      </c>
      <c r="D28" s="52" t="n">
        <f aca="false">D30+D31+D32+D33+D34+D35</f>
        <v>74643.5</v>
      </c>
      <c r="E28" s="52" t="n">
        <f aca="false">E30+E31+E32+E33+E34+E35</f>
        <v>4412.8</v>
      </c>
      <c r="F28" s="52" t="n">
        <f aca="false">SUM(F30:F35)</f>
        <v>3115.1</v>
      </c>
      <c r="G28" s="52" t="n">
        <f aca="false">G30+G31+G32+G33+G34+G35</f>
        <v>724.4</v>
      </c>
      <c r="H28" s="52" t="n">
        <f aca="false">H30+H31+H32+H33+H34+H35</f>
        <v>951.4</v>
      </c>
      <c r="I28" s="52" t="n">
        <f aca="false">I30+I31+I32+I33+I34+I35</f>
        <v>1081.1</v>
      </c>
      <c r="J28" s="52" t="n">
        <f aca="false">J30+J31+J32+J33+J34+J35</f>
        <v>0.5</v>
      </c>
      <c r="K28" s="32" t="s">
        <v>70</v>
      </c>
      <c r="L28" s="62"/>
      <c r="M28" s="53"/>
      <c r="N28" s="53"/>
      <c r="O28" s="53"/>
      <c r="P28" s="54"/>
      <c r="Q28" s="55"/>
    </row>
    <row r="29" s="23" customFormat="true" ht="15" hidden="false" customHeight="false" outlineLevel="0" collapsed="false">
      <c r="A29" s="57"/>
      <c r="B29" s="40" t="s">
        <v>21</v>
      </c>
      <c r="C29" s="35"/>
      <c r="D29" s="58"/>
      <c r="E29" s="58"/>
      <c r="F29" s="58"/>
      <c r="G29" s="58"/>
      <c r="H29" s="58"/>
      <c r="I29" s="58"/>
      <c r="J29" s="58"/>
      <c r="K29" s="40" t="s">
        <v>21</v>
      </c>
      <c r="L29" s="63"/>
      <c r="M29" s="37"/>
      <c r="N29" s="37"/>
      <c r="O29" s="37"/>
      <c r="P29" s="38"/>
      <c r="Q29" s="22"/>
    </row>
    <row r="30" s="23" customFormat="true" ht="28.15" hidden="false" customHeight="true" outlineLevel="0" collapsed="false">
      <c r="A30" s="39" t="s">
        <v>71</v>
      </c>
      <c r="B30" s="43" t="s">
        <v>72</v>
      </c>
      <c r="C30" s="35" t="n">
        <v>25000</v>
      </c>
      <c r="D30" s="58" t="n">
        <f aca="false">18750+E30+F30</f>
        <v>24820</v>
      </c>
      <c r="E30" s="58" t="n">
        <v>3650</v>
      </c>
      <c r="F30" s="58" t="n">
        <f aca="false">350+G30+H30+I30+J30</f>
        <v>2420</v>
      </c>
      <c r="G30" s="58" t="n">
        <v>720</v>
      </c>
      <c r="H30" s="58" t="n">
        <v>940</v>
      </c>
      <c r="I30" s="58" t="n">
        <v>410</v>
      </c>
      <c r="J30" s="58" t="n">
        <v>0</v>
      </c>
      <c r="K30" s="43" t="s">
        <v>72</v>
      </c>
      <c r="L30" s="63" t="s">
        <v>73</v>
      </c>
      <c r="M30" s="64" t="s">
        <v>74</v>
      </c>
      <c r="N30" s="49" t="n">
        <v>42060</v>
      </c>
      <c r="O30" s="49" t="n">
        <v>44179</v>
      </c>
      <c r="P30" s="38" t="n">
        <v>100000</v>
      </c>
      <c r="Q30" s="22"/>
    </row>
    <row r="31" s="23" customFormat="true" ht="31.15" hidden="false" customHeight="true" outlineLevel="0" collapsed="false">
      <c r="A31" s="39" t="s">
        <v>75</v>
      </c>
      <c r="B31" s="43" t="s">
        <v>76</v>
      </c>
      <c r="C31" s="35" t="n">
        <v>12837.6</v>
      </c>
      <c r="D31" s="58" t="n">
        <f aca="false">9917.8+E31+F31</f>
        <v>11292.7</v>
      </c>
      <c r="E31" s="58" t="n">
        <v>712.7</v>
      </c>
      <c r="F31" s="58" t="n">
        <f aca="false">I31</f>
        <v>662.2</v>
      </c>
      <c r="G31" s="58" t="n">
        <v>0</v>
      </c>
      <c r="H31" s="58" t="n">
        <v>0</v>
      </c>
      <c r="I31" s="58" t="n">
        <v>662.2</v>
      </c>
      <c r="J31" s="58" t="n">
        <v>0</v>
      </c>
      <c r="K31" s="43" t="s">
        <v>76</v>
      </c>
      <c r="L31" s="63"/>
      <c r="M31" s="63"/>
      <c r="N31" s="63"/>
      <c r="O31" s="63"/>
      <c r="P31" s="38"/>
      <c r="Q31" s="22"/>
    </row>
    <row r="32" s="23" customFormat="true" ht="15" hidden="false" customHeight="false" outlineLevel="0" collapsed="false">
      <c r="A32" s="39" t="s">
        <v>77</v>
      </c>
      <c r="B32" s="43" t="s">
        <v>78</v>
      </c>
      <c r="C32" s="35" t="n">
        <v>576</v>
      </c>
      <c r="D32" s="58" t="n">
        <f aca="false">427.3+E32+F32</f>
        <v>478.6</v>
      </c>
      <c r="E32" s="58" t="n">
        <v>26.2</v>
      </c>
      <c r="F32" s="58" t="n">
        <f aca="false">6.6+G32+H32+I32+J32</f>
        <v>25.1</v>
      </c>
      <c r="G32" s="58" t="n">
        <v>4.2</v>
      </c>
      <c r="H32" s="58" t="n">
        <v>10.5</v>
      </c>
      <c r="I32" s="58" t="n">
        <v>3.3</v>
      </c>
      <c r="J32" s="58" t="n">
        <v>0.5</v>
      </c>
      <c r="K32" s="43" t="s">
        <v>78</v>
      </c>
      <c r="L32" s="63"/>
      <c r="M32" s="37"/>
      <c r="N32" s="37"/>
      <c r="O32" s="37"/>
      <c r="P32" s="38"/>
      <c r="Q32" s="22"/>
    </row>
    <row r="33" s="23" customFormat="true" ht="15" hidden="false" customHeight="true" outlineLevel="0" collapsed="false">
      <c r="A33" s="39" t="s">
        <v>79</v>
      </c>
      <c r="B33" s="65" t="s">
        <v>80</v>
      </c>
      <c r="C33" s="35" t="n">
        <v>34843.9</v>
      </c>
      <c r="D33" s="58" t="n">
        <v>34843.9</v>
      </c>
      <c r="E33" s="58"/>
      <c r="F33" s="58"/>
      <c r="G33" s="58" t="n">
        <v>0</v>
      </c>
      <c r="H33" s="58" t="n">
        <v>0</v>
      </c>
      <c r="I33" s="58" t="n">
        <v>0</v>
      </c>
      <c r="J33" s="58" t="n">
        <v>0</v>
      </c>
      <c r="K33" s="65" t="s">
        <v>80</v>
      </c>
      <c r="L33" s="63" t="s">
        <v>81</v>
      </c>
      <c r="M33" s="66" t="s">
        <v>82</v>
      </c>
      <c r="N33" s="49" t="n">
        <v>42661</v>
      </c>
      <c r="O33" s="64" t="s">
        <v>83</v>
      </c>
      <c r="P33" s="38" t="n">
        <v>2000</v>
      </c>
      <c r="Q33" s="22"/>
    </row>
    <row r="34" s="23" customFormat="true" ht="15" hidden="false" customHeight="false" outlineLevel="0" collapsed="false">
      <c r="A34" s="39" t="s">
        <v>84</v>
      </c>
      <c r="B34" s="65" t="s">
        <v>85</v>
      </c>
      <c r="C34" s="35" t="n">
        <v>3007.2</v>
      </c>
      <c r="D34" s="58" t="n">
        <v>3007.2</v>
      </c>
      <c r="E34" s="58"/>
      <c r="F34" s="58"/>
      <c r="G34" s="58" t="n">
        <v>0</v>
      </c>
      <c r="H34" s="58" t="n">
        <v>0</v>
      </c>
      <c r="I34" s="58" t="n">
        <v>0</v>
      </c>
      <c r="J34" s="58" t="n">
        <v>0</v>
      </c>
      <c r="K34" s="65" t="s">
        <v>85</v>
      </c>
      <c r="L34" s="63"/>
      <c r="M34" s="63"/>
      <c r="N34" s="63"/>
      <c r="O34" s="63"/>
      <c r="P34" s="38"/>
      <c r="Q34" s="22"/>
    </row>
    <row r="35" s="23" customFormat="true" ht="15" hidden="false" customHeight="false" outlineLevel="0" collapsed="false">
      <c r="A35" s="39" t="s">
        <v>86</v>
      </c>
      <c r="B35" s="65" t="s">
        <v>87</v>
      </c>
      <c r="C35" s="35" t="n">
        <v>225</v>
      </c>
      <c r="D35" s="58" t="n">
        <f aca="false">169.4+E35+F35</f>
        <v>201.1</v>
      </c>
      <c r="E35" s="58" t="n">
        <v>23.9</v>
      </c>
      <c r="F35" s="58" t="n">
        <f aca="false">1.1+G35+H35+I35</f>
        <v>7.8</v>
      </c>
      <c r="G35" s="58" t="n">
        <v>0.2</v>
      </c>
      <c r="H35" s="58" t="n">
        <v>0.9</v>
      </c>
      <c r="I35" s="58" t="n">
        <v>5.6</v>
      </c>
      <c r="J35" s="58" t="n">
        <v>0</v>
      </c>
      <c r="K35" s="65" t="s">
        <v>87</v>
      </c>
      <c r="L35" s="63"/>
      <c r="M35" s="37"/>
      <c r="N35" s="37"/>
      <c r="O35" s="37"/>
      <c r="P35" s="38"/>
      <c r="Q35" s="22"/>
    </row>
    <row r="36" s="56" customFormat="true" ht="15" hidden="false" customHeight="false" outlineLevel="0" collapsed="false">
      <c r="A36" s="31" t="s">
        <v>88</v>
      </c>
      <c r="B36" s="32" t="s">
        <v>89</v>
      </c>
      <c r="C36" s="52" t="n">
        <f aca="false">C38+C39+C40</f>
        <v>204001.8</v>
      </c>
      <c r="D36" s="52" t="n">
        <f aca="false">D38+D39+D40</f>
        <v>189896.8</v>
      </c>
      <c r="E36" s="52" t="n">
        <f aca="false">E38+E39+E40</f>
        <v>14189.6</v>
      </c>
      <c r="F36" s="52" t="n">
        <f aca="false">F38+F39+F40</f>
        <v>18079.3</v>
      </c>
      <c r="G36" s="52" t="n">
        <f aca="false">G38+G39+G40</f>
        <v>3521</v>
      </c>
      <c r="H36" s="52" t="n">
        <f aca="false">H38+H39+H40</f>
        <v>0</v>
      </c>
      <c r="I36" s="52" t="n">
        <f aca="false">I38+I39+I40</f>
        <v>4148</v>
      </c>
      <c r="J36" s="52" t="n">
        <f aca="false">J38+J39+J40</f>
        <v>0.8</v>
      </c>
      <c r="K36" s="32" t="s">
        <v>89</v>
      </c>
      <c r="L36" s="62"/>
      <c r="M36" s="53"/>
      <c r="N36" s="53"/>
      <c r="O36" s="53"/>
      <c r="P36" s="54"/>
      <c r="Q36" s="55"/>
    </row>
    <row r="37" s="23" customFormat="true" ht="15" hidden="false" customHeight="false" outlineLevel="0" collapsed="false">
      <c r="A37" s="57"/>
      <c r="B37" s="40" t="s">
        <v>21</v>
      </c>
      <c r="C37" s="35"/>
      <c r="D37" s="58"/>
      <c r="E37" s="58"/>
      <c r="F37" s="58"/>
      <c r="G37" s="58"/>
      <c r="H37" s="58"/>
      <c r="I37" s="58"/>
      <c r="J37" s="58"/>
      <c r="K37" s="40" t="s">
        <v>21</v>
      </c>
      <c r="L37" s="63"/>
      <c r="M37" s="37"/>
      <c r="N37" s="37"/>
      <c r="O37" s="37"/>
      <c r="P37" s="38"/>
      <c r="Q37" s="22"/>
    </row>
    <row r="38" s="23" customFormat="true" ht="30" hidden="false" customHeight="false" outlineLevel="0" collapsed="false">
      <c r="A38" s="39" t="s">
        <v>90</v>
      </c>
      <c r="B38" s="43" t="s">
        <v>91</v>
      </c>
      <c r="C38" s="35" t="n">
        <v>169941.1</v>
      </c>
      <c r="D38" s="58" t="n">
        <f aca="false">137483.9+E38+F38</f>
        <v>164618.3</v>
      </c>
      <c r="E38" s="58" t="n">
        <v>12735.3</v>
      </c>
      <c r="F38" s="58" t="n">
        <f aca="false">10409.5+G38+I38+J38</f>
        <v>14399.1</v>
      </c>
      <c r="G38" s="58" t="n">
        <v>3510</v>
      </c>
      <c r="H38" s="58" t="n">
        <v>0</v>
      </c>
      <c r="I38" s="58" t="n">
        <v>478.8</v>
      </c>
      <c r="J38" s="58" t="n">
        <v>0.8</v>
      </c>
      <c r="K38" s="43" t="s">
        <v>91</v>
      </c>
      <c r="L38" s="63" t="s">
        <v>92</v>
      </c>
      <c r="M38" s="37" t="s">
        <v>93</v>
      </c>
      <c r="N38" s="49" t="n">
        <v>41051</v>
      </c>
      <c r="O38" s="37" t="s">
        <v>94</v>
      </c>
      <c r="P38" s="38"/>
      <c r="Q38" s="22"/>
    </row>
    <row r="39" s="23" customFormat="true" ht="50.25" hidden="false" customHeight="true" outlineLevel="0" collapsed="false">
      <c r="A39" s="39" t="s">
        <v>95</v>
      </c>
      <c r="B39" s="43" t="s">
        <v>96</v>
      </c>
      <c r="C39" s="35" t="n">
        <v>34060.7</v>
      </c>
      <c r="D39" s="58" t="n">
        <f aca="false">20143.6+E39+F39</f>
        <v>25278.1</v>
      </c>
      <c r="E39" s="58" t="n">
        <v>1454.3</v>
      </c>
      <c r="F39" s="58" t="n">
        <f aca="false">G39+I39</f>
        <v>3680.2</v>
      </c>
      <c r="G39" s="58" t="n">
        <v>11</v>
      </c>
      <c r="H39" s="58" t="n">
        <v>0</v>
      </c>
      <c r="I39" s="58" t="n">
        <v>3669.2</v>
      </c>
      <c r="J39" s="58" t="n">
        <v>0</v>
      </c>
      <c r="K39" s="43" t="s">
        <v>96</v>
      </c>
      <c r="L39" s="63" t="s">
        <v>97</v>
      </c>
      <c r="M39" s="67" t="s">
        <v>98</v>
      </c>
      <c r="N39" s="67"/>
      <c r="O39" s="67"/>
      <c r="P39" s="38"/>
      <c r="Q39" s="22"/>
    </row>
    <row r="40" s="23" customFormat="true" ht="16.5" hidden="false" customHeight="false" outlineLevel="0" collapsed="false">
      <c r="A40" s="39" t="s">
        <v>99</v>
      </c>
      <c r="B40" s="43" t="s">
        <v>100</v>
      </c>
      <c r="C40" s="35"/>
      <c r="D40" s="58" t="n">
        <v>0.4</v>
      </c>
      <c r="E40" s="58"/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43" t="s">
        <v>100</v>
      </c>
      <c r="L40" s="63" t="s">
        <v>101</v>
      </c>
      <c r="M40" s="68" t="s">
        <v>102</v>
      </c>
      <c r="N40" s="68"/>
      <c r="O40" s="68"/>
      <c r="P40" s="38"/>
      <c r="Q40" s="22"/>
    </row>
    <row r="41" s="56" customFormat="true" ht="15" hidden="false" customHeight="false" outlineLevel="0" collapsed="false">
      <c r="A41" s="31" t="s">
        <v>103</v>
      </c>
      <c r="B41" s="32" t="s">
        <v>104</v>
      </c>
      <c r="C41" s="52" t="n">
        <f aca="false">C43+C44+C45+C46+C47+C50+C52+C54+C55+C56+C57+C58+C59+C60+C61+C62+C63+C64+C65+C66+C68</f>
        <v>54983.8</v>
      </c>
      <c r="D41" s="52" t="n">
        <f aca="false">D43+D44+D45+D46+D47+D50+D52+D54+D55+D56+D57+D58+D59+D60+D61+D62+D63+D64+D65+D66+D68+D67</f>
        <v>51420.03</v>
      </c>
      <c r="E41" s="52" t="n">
        <f aca="false">E43+E44+E45+E46+E47+E50+E52+E54+E55+E56+E57+E58+E59+E60+E61+E62+E63+E64+E65+E66+E68+E67</f>
        <v>7527.63</v>
      </c>
      <c r="F41" s="52" t="n">
        <f aca="false">F43+F44+F45+F46+F47+F50+F52+F54+F55+F56+F57+F58+F59+F60+F61+F62+F63+F64+F65+F66+F68</f>
        <v>6788.9</v>
      </c>
      <c r="G41" s="52" t="n">
        <f aca="false">G43+G44+G45+G46+G47+G50+G52+G54+G55+G56+G57+G58+G59+G60+G61+G62+G63+G64+G65+G66+G68</f>
        <v>441.8</v>
      </c>
      <c r="H41" s="52" t="n">
        <f aca="false">H43+H44+H45+H46+H47+H50+H52+H54+H55+H56+H57+H58+H59+H60+H61+H62+H63+H64+H65+H66+H68</f>
        <v>1206.8</v>
      </c>
      <c r="I41" s="52" t="n">
        <f aca="false">I43+I44+I45+I46+I47+I50+I52+I54+I55+I56+I57+I58+I59+I60+I61+I62+I63+I64+I65+I66+I68</f>
        <v>3586.6</v>
      </c>
      <c r="J41" s="52" t="n">
        <f aca="false">J43+J44+J45+J46+J47+J50+J52+J54+J55+J56+J57+J58+J59+J60+J61+J62+J63+J64+J65+J66+J68</f>
        <v>977.8</v>
      </c>
      <c r="K41" s="32" t="s">
        <v>104</v>
      </c>
      <c r="L41" s="62"/>
      <c r="M41" s="53"/>
      <c r="N41" s="53"/>
      <c r="O41" s="53"/>
      <c r="P41" s="54"/>
      <c r="Q41" s="55"/>
    </row>
    <row r="42" s="23" customFormat="true" ht="15" hidden="false" customHeight="false" outlineLevel="0" collapsed="false">
      <c r="A42" s="57"/>
      <c r="B42" s="40" t="s">
        <v>21</v>
      </c>
      <c r="C42" s="35"/>
      <c r="D42" s="58"/>
      <c r="E42" s="58"/>
      <c r="F42" s="58"/>
      <c r="G42" s="58"/>
      <c r="H42" s="58"/>
      <c r="I42" s="58"/>
      <c r="J42" s="58"/>
      <c r="K42" s="40" t="s">
        <v>21</v>
      </c>
      <c r="L42" s="63"/>
      <c r="M42" s="37"/>
      <c r="N42" s="37"/>
      <c r="O42" s="37"/>
      <c r="P42" s="38"/>
      <c r="Q42" s="22"/>
    </row>
    <row r="43" s="23" customFormat="true" ht="38.25" hidden="false" customHeight="false" outlineLevel="0" collapsed="false">
      <c r="A43" s="39" t="s">
        <v>105</v>
      </c>
      <c r="B43" s="69" t="s">
        <v>106</v>
      </c>
      <c r="C43" s="35" t="n">
        <v>1580</v>
      </c>
      <c r="D43" s="58" t="n">
        <f aca="false">F43</f>
        <v>1580</v>
      </c>
      <c r="E43" s="58" t="n">
        <v>0</v>
      </c>
      <c r="F43" s="58" t="n">
        <f aca="false">I43</f>
        <v>1580</v>
      </c>
      <c r="G43" s="58" t="n">
        <v>0</v>
      </c>
      <c r="H43" s="58" t="n">
        <v>0</v>
      </c>
      <c r="I43" s="58" t="n">
        <v>1580</v>
      </c>
      <c r="J43" s="58" t="n">
        <v>0</v>
      </c>
      <c r="K43" s="69" t="s">
        <v>106</v>
      </c>
      <c r="L43" s="63" t="s">
        <v>107</v>
      </c>
      <c r="M43" s="37" t="n">
        <v>328</v>
      </c>
      <c r="N43" s="49" t="n">
        <v>40541</v>
      </c>
      <c r="O43" s="49" t="n">
        <v>44194</v>
      </c>
      <c r="P43" s="38" t="n">
        <v>25000</v>
      </c>
      <c r="Q43" s="22"/>
    </row>
    <row r="44" s="23" customFormat="true" ht="30" hidden="false" customHeight="false" outlineLevel="0" collapsed="false">
      <c r="A44" s="39" t="s">
        <v>108</v>
      </c>
      <c r="B44" s="69" t="s">
        <v>109</v>
      </c>
      <c r="C44" s="35" t="n">
        <v>7960.6</v>
      </c>
      <c r="D44" s="58" t="n">
        <f aca="false">2224.9+E44+F44</f>
        <v>2984.4</v>
      </c>
      <c r="E44" s="58" t="n">
        <v>174</v>
      </c>
      <c r="F44" s="58" t="n">
        <f aca="false">G44+H44+I44+J44</f>
        <v>585.5</v>
      </c>
      <c r="G44" s="58" t="n">
        <v>172.7</v>
      </c>
      <c r="H44" s="58" t="n">
        <v>172.7</v>
      </c>
      <c r="I44" s="58" t="n">
        <v>170.1</v>
      </c>
      <c r="J44" s="58" t="n">
        <v>70</v>
      </c>
      <c r="K44" s="69" t="s">
        <v>109</v>
      </c>
      <c r="L44" s="63" t="s">
        <v>110</v>
      </c>
      <c r="M44" s="67" t="s">
        <v>111</v>
      </c>
      <c r="N44" s="70" t="s">
        <v>112</v>
      </c>
      <c r="O44" s="70" t="s">
        <v>113</v>
      </c>
      <c r="P44" s="38" t="s">
        <v>114</v>
      </c>
      <c r="Q44" s="22"/>
    </row>
    <row r="45" s="23" customFormat="true" ht="25.5" hidden="false" customHeight="false" outlineLevel="0" collapsed="false">
      <c r="A45" s="39" t="s">
        <v>115</v>
      </c>
      <c r="B45" s="71" t="s">
        <v>116</v>
      </c>
      <c r="C45" s="35" t="n">
        <v>7953.3</v>
      </c>
      <c r="D45" s="58" t="n">
        <f aca="false">8380.5+E45+F45</f>
        <v>9815.6</v>
      </c>
      <c r="E45" s="58" t="n">
        <v>624</v>
      </c>
      <c r="F45" s="58" t="n">
        <f aca="false">200+G45+H45+I45+J45</f>
        <v>811.1</v>
      </c>
      <c r="G45" s="58" t="n">
        <v>136.6</v>
      </c>
      <c r="H45" s="58" t="n">
        <v>318.1</v>
      </c>
      <c r="I45" s="58" t="n">
        <v>0</v>
      </c>
      <c r="J45" s="58" t="n">
        <v>156.4</v>
      </c>
      <c r="K45" s="71" t="s">
        <v>116</v>
      </c>
      <c r="L45" s="63" t="s">
        <v>110</v>
      </c>
      <c r="M45" s="67" t="s">
        <v>117</v>
      </c>
      <c r="N45" s="70" t="s">
        <v>118</v>
      </c>
      <c r="O45" s="70" t="s">
        <v>119</v>
      </c>
      <c r="P45" s="38" t="s">
        <v>120</v>
      </c>
      <c r="Q45" s="22"/>
    </row>
    <row r="46" s="23" customFormat="true" ht="51" hidden="false" customHeight="false" outlineLevel="0" collapsed="false">
      <c r="A46" s="39" t="s">
        <v>121</v>
      </c>
      <c r="B46" s="43" t="s">
        <v>122</v>
      </c>
      <c r="C46" s="35" t="n">
        <f aca="false">3652.7+308.5</f>
        <v>3961.2</v>
      </c>
      <c r="D46" s="58" t="n">
        <f aca="false">1919.2+E46+F46</f>
        <v>2246.3</v>
      </c>
      <c r="E46" s="58" t="n">
        <v>245.1</v>
      </c>
      <c r="F46" s="58" t="n">
        <f aca="false">7.4+G46+H46+I46</f>
        <v>82</v>
      </c>
      <c r="G46" s="58" t="n">
        <v>26.1</v>
      </c>
      <c r="H46" s="58" t="n">
        <v>10</v>
      </c>
      <c r="I46" s="58" t="n">
        <v>38.5</v>
      </c>
      <c r="J46" s="58" t="n">
        <v>0</v>
      </c>
      <c r="K46" s="43" t="s">
        <v>122</v>
      </c>
      <c r="L46" s="63" t="s">
        <v>123</v>
      </c>
      <c r="M46" s="72" t="n">
        <v>249</v>
      </c>
      <c r="N46" s="70" t="n">
        <v>41502</v>
      </c>
      <c r="O46" s="67" t="s">
        <v>124</v>
      </c>
      <c r="P46" s="38"/>
      <c r="Q46" s="22"/>
    </row>
    <row r="47" s="23" customFormat="true" ht="25.5" hidden="false" customHeight="true" outlineLevel="0" collapsed="false">
      <c r="A47" s="39" t="s">
        <v>125</v>
      </c>
      <c r="B47" s="71" t="s">
        <v>126</v>
      </c>
      <c r="C47" s="35" t="n">
        <v>689.4</v>
      </c>
      <c r="D47" s="50" t="n">
        <v>707.6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71" t="s">
        <v>126</v>
      </c>
      <c r="L47" s="73" t="s">
        <v>127</v>
      </c>
      <c r="M47" s="67" t="n">
        <v>365</v>
      </c>
      <c r="N47" s="74" t="n">
        <v>42558</v>
      </c>
      <c r="O47" s="70" t="s">
        <v>128</v>
      </c>
      <c r="P47" s="75" t="n">
        <v>608.3</v>
      </c>
      <c r="Q47" s="22"/>
    </row>
    <row r="48" s="23" customFormat="true" ht="23.25" hidden="false" customHeight="true" outlineLevel="0" collapsed="false">
      <c r="A48" s="39"/>
      <c r="B48" s="71"/>
      <c r="C48" s="35"/>
      <c r="D48" s="50"/>
      <c r="E48" s="50"/>
      <c r="F48" s="50"/>
      <c r="G48" s="50"/>
      <c r="H48" s="50"/>
      <c r="I48" s="50"/>
      <c r="J48" s="50"/>
      <c r="K48" s="71"/>
      <c r="L48" s="73" t="s">
        <v>129</v>
      </c>
      <c r="M48" s="67" t="n">
        <v>366</v>
      </c>
      <c r="N48" s="74" t="n">
        <v>42558</v>
      </c>
      <c r="O48" s="70" t="s">
        <v>128</v>
      </c>
      <c r="P48" s="75" t="n">
        <v>62.5</v>
      </c>
      <c r="Q48" s="22"/>
    </row>
    <row r="49" s="23" customFormat="true" ht="25.5" hidden="false" customHeight="false" outlineLevel="0" collapsed="false">
      <c r="A49" s="39"/>
      <c r="B49" s="71"/>
      <c r="C49" s="35"/>
      <c r="D49" s="50"/>
      <c r="E49" s="50"/>
      <c r="F49" s="50"/>
      <c r="G49" s="50"/>
      <c r="H49" s="50"/>
      <c r="I49" s="50"/>
      <c r="J49" s="50"/>
      <c r="K49" s="71"/>
      <c r="L49" s="73" t="s">
        <v>130</v>
      </c>
      <c r="M49" s="67" t="n">
        <v>415</v>
      </c>
      <c r="N49" s="74" t="n">
        <v>42583</v>
      </c>
      <c r="O49" s="70" t="s">
        <v>131</v>
      </c>
      <c r="P49" s="75" t="n">
        <v>245.1</v>
      </c>
      <c r="Q49" s="22"/>
    </row>
    <row r="50" s="23" customFormat="true" ht="39" hidden="false" customHeight="true" outlineLevel="0" collapsed="false">
      <c r="A50" s="39" t="s">
        <v>132</v>
      </c>
      <c r="B50" s="71" t="s">
        <v>133</v>
      </c>
      <c r="C50" s="35" t="n">
        <v>900.6</v>
      </c>
      <c r="D50" s="58" t="n">
        <v>941.4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71" t="s">
        <v>133</v>
      </c>
      <c r="L50" s="73" t="s">
        <v>127</v>
      </c>
      <c r="M50" s="67" t="s">
        <v>134</v>
      </c>
      <c r="N50" s="74" t="n">
        <v>42548</v>
      </c>
      <c r="O50" s="70" t="s">
        <v>135</v>
      </c>
      <c r="P50" s="75" t="n">
        <v>799.7</v>
      </c>
      <c r="Q50" s="22"/>
    </row>
    <row r="51" s="23" customFormat="true" ht="24.75" hidden="false" customHeight="true" outlineLevel="0" collapsed="false">
      <c r="A51" s="39"/>
      <c r="B51" s="71"/>
      <c r="C51" s="35"/>
      <c r="D51" s="58"/>
      <c r="E51" s="58"/>
      <c r="F51" s="58"/>
      <c r="G51" s="58"/>
      <c r="H51" s="58"/>
      <c r="I51" s="58"/>
      <c r="J51" s="58"/>
      <c r="K51" s="71"/>
      <c r="L51" s="73" t="s">
        <v>136</v>
      </c>
      <c r="M51" s="67" t="n">
        <v>450</v>
      </c>
      <c r="N51" s="74" t="n">
        <v>42600</v>
      </c>
      <c r="O51" s="74" t="n">
        <v>42965</v>
      </c>
      <c r="P51" s="75" t="n">
        <v>256.6</v>
      </c>
      <c r="Q51" s="22"/>
    </row>
    <row r="52" s="23" customFormat="true" ht="25.5" hidden="false" customHeight="true" outlineLevel="0" collapsed="false">
      <c r="A52" s="39" t="s">
        <v>137</v>
      </c>
      <c r="B52" s="71" t="s">
        <v>138</v>
      </c>
      <c r="C52" s="35" t="n">
        <v>3381.6</v>
      </c>
      <c r="D52" s="58" t="n">
        <f aca="false">2390.6+E52</f>
        <v>2667.5</v>
      </c>
      <c r="E52" s="58" t="n">
        <v>276.9</v>
      </c>
      <c r="F52" s="58" t="n">
        <f aca="false">82+H52+I52</f>
        <v>225.7</v>
      </c>
      <c r="G52" s="58" t="n">
        <v>0</v>
      </c>
      <c r="H52" s="58" t="n">
        <v>100.9</v>
      </c>
      <c r="I52" s="58" t="n">
        <v>42.8</v>
      </c>
      <c r="J52" s="58" t="n">
        <v>0</v>
      </c>
      <c r="K52" s="71" t="s">
        <v>138</v>
      </c>
      <c r="L52" s="73" t="s">
        <v>139</v>
      </c>
      <c r="M52" s="67" t="n">
        <v>83</v>
      </c>
      <c r="N52" s="70" t="n">
        <v>42796</v>
      </c>
      <c r="O52" s="70" t="n">
        <v>43100</v>
      </c>
      <c r="P52" s="75" t="s">
        <v>140</v>
      </c>
      <c r="Q52" s="22"/>
    </row>
    <row r="53" s="23" customFormat="true" ht="15" hidden="false" customHeight="false" outlineLevel="0" collapsed="false">
      <c r="A53" s="39"/>
      <c r="B53" s="71"/>
      <c r="C53" s="35"/>
      <c r="D53" s="58"/>
      <c r="E53" s="58"/>
      <c r="F53" s="58"/>
      <c r="G53" s="58"/>
      <c r="H53" s="58"/>
      <c r="I53" s="58"/>
      <c r="J53" s="58"/>
      <c r="K53" s="71"/>
      <c r="L53" s="73" t="s">
        <v>141</v>
      </c>
      <c r="M53" s="67" t="n">
        <v>84</v>
      </c>
      <c r="N53" s="70" t="n">
        <v>42796</v>
      </c>
      <c r="O53" s="70" t="n">
        <v>43100</v>
      </c>
      <c r="P53" s="75" t="s">
        <v>142</v>
      </c>
      <c r="Q53" s="22"/>
    </row>
    <row r="54" s="23" customFormat="true" ht="30.75" hidden="false" customHeight="true" outlineLevel="0" collapsed="false">
      <c r="A54" s="39" t="s">
        <v>143</v>
      </c>
      <c r="B54" s="71" t="s">
        <v>144</v>
      </c>
      <c r="C54" s="35" t="n">
        <v>3168</v>
      </c>
      <c r="D54" s="58" t="n">
        <f aca="false">1173.3+E54+F54</f>
        <v>1399.52</v>
      </c>
      <c r="E54" s="58" t="n">
        <v>113.12</v>
      </c>
      <c r="F54" s="58" t="n">
        <f aca="false">G54+H54</f>
        <v>113.1</v>
      </c>
      <c r="G54" s="58" t="n">
        <v>27.3</v>
      </c>
      <c r="H54" s="58" t="n">
        <v>85.8</v>
      </c>
      <c r="I54" s="58" t="n">
        <v>0</v>
      </c>
      <c r="J54" s="58" t="n">
        <v>0</v>
      </c>
      <c r="K54" s="71" t="s">
        <v>144</v>
      </c>
      <c r="L54" s="73" t="s">
        <v>145</v>
      </c>
      <c r="M54" s="67" t="n">
        <v>13</v>
      </c>
      <c r="N54" s="70" t="n">
        <v>42740</v>
      </c>
      <c r="O54" s="70" t="n">
        <v>43100</v>
      </c>
      <c r="P54" s="75" t="s">
        <v>146</v>
      </c>
      <c r="Q54" s="22"/>
    </row>
    <row r="55" s="23" customFormat="true" ht="24.75" hidden="false" customHeight="true" outlineLevel="0" collapsed="false">
      <c r="A55" s="39" t="s">
        <v>147</v>
      </c>
      <c r="B55" s="71" t="s">
        <v>148</v>
      </c>
      <c r="C55" s="35" t="n">
        <v>4032</v>
      </c>
      <c r="D55" s="58" t="n">
        <f aca="false">4558.2+E55+F55</f>
        <v>5441.81</v>
      </c>
      <c r="E55" s="58" t="n">
        <v>451.81</v>
      </c>
      <c r="F55" s="58" t="n">
        <f aca="false">I55</f>
        <v>431.8</v>
      </c>
      <c r="G55" s="58" t="n">
        <v>0</v>
      </c>
      <c r="H55" s="58" t="n">
        <v>0</v>
      </c>
      <c r="I55" s="58" t="n">
        <v>431.8</v>
      </c>
      <c r="J55" s="58" t="n">
        <v>0</v>
      </c>
      <c r="K55" s="71" t="s">
        <v>148</v>
      </c>
      <c r="L55" s="73" t="s">
        <v>149</v>
      </c>
      <c r="M55" s="67" t="n">
        <v>111</v>
      </c>
      <c r="N55" s="70" t="n">
        <v>42086</v>
      </c>
      <c r="O55" s="37"/>
      <c r="P55" s="75" t="n">
        <v>7534.1</v>
      </c>
      <c r="Q55" s="22"/>
    </row>
    <row r="56" s="23" customFormat="true" ht="25.5" hidden="false" customHeight="true" outlineLevel="0" collapsed="false">
      <c r="A56" s="39" t="s">
        <v>150</v>
      </c>
      <c r="B56" s="71" t="s">
        <v>151</v>
      </c>
      <c r="C56" s="35" t="n">
        <v>6952.5</v>
      </c>
      <c r="D56" s="58" t="n">
        <f aca="false">3641+E56</f>
        <v>4925</v>
      </c>
      <c r="E56" s="58" t="n">
        <v>1284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71" t="s">
        <v>151</v>
      </c>
      <c r="L56" s="73" t="s">
        <v>152</v>
      </c>
      <c r="M56" s="67" t="n">
        <v>344</v>
      </c>
      <c r="N56" s="70" t="n">
        <v>42979</v>
      </c>
      <c r="O56" s="37"/>
      <c r="P56" s="75" t="s">
        <v>153</v>
      </c>
      <c r="Q56" s="22"/>
    </row>
    <row r="57" s="23" customFormat="true" ht="25.5" hidden="false" customHeight="false" outlineLevel="0" collapsed="false">
      <c r="A57" s="39" t="s">
        <v>154</v>
      </c>
      <c r="B57" s="76" t="s">
        <v>155</v>
      </c>
      <c r="C57" s="35"/>
      <c r="D57" s="58" t="n">
        <f aca="false">1101.8+E57</f>
        <v>1501.8</v>
      </c>
      <c r="E57" s="58" t="n">
        <v>400</v>
      </c>
      <c r="F57" s="58" t="n">
        <v>0</v>
      </c>
      <c r="G57" s="58" t="n">
        <v>0</v>
      </c>
      <c r="H57" s="58" t="n">
        <v>0</v>
      </c>
      <c r="I57" s="58" t="n">
        <v>0</v>
      </c>
      <c r="J57" s="58"/>
      <c r="K57" s="76" t="s">
        <v>155</v>
      </c>
      <c r="L57" s="63" t="s">
        <v>156</v>
      </c>
      <c r="M57" s="37" t="s">
        <v>157</v>
      </c>
      <c r="N57" s="49" t="n">
        <v>42825</v>
      </c>
      <c r="O57" s="37"/>
      <c r="P57" s="38" t="n">
        <v>8839.7</v>
      </c>
      <c r="Q57" s="22"/>
    </row>
    <row r="58" s="23" customFormat="true" ht="31.5" hidden="false" customHeight="true" outlineLevel="0" collapsed="false">
      <c r="A58" s="39" t="s">
        <v>158</v>
      </c>
      <c r="B58" s="40" t="s">
        <v>159</v>
      </c>
      <c r="C58" s="35" t="n">
        <v>1020</v>
      </c>
      <c r="D58" s="58" t="n">
        <f aca="false">298.3+E58+F58</f>
        <v>398.3</v>
      </c>
      <c r="E58" s="58" t="n">
        <v>31</v>
      </c>
      <c r="F58" s="58" t="n">
        <f aca="false">J58</f>
        <v>69</v>
      </c>
      <c r="G58" s="58" t="n">
        <v>0</v>
      </c>
      <c r="H58" s="58" t="n">
        <v>0</v>
      </c>
      <c r="I58" s="58" t="n">
        <v>0</v>
      </c>
      <c r="J58" s="58" t="n">
        <v>69</v>
      </c>
      <c r="K58" s="40" t="s">
        <v>159</v>
      </c>
      <c r="L58" s="73" t="s">
        <v>160</v>
      </c>
      <c r="M58" s="67" t="n">
        <v>110</v>
      </c>
      <c r="N58" s="70" t="n">
        <v>42086</v>
      </c>
      <c r="O58" s="37"/>
      <c r="P58" s="75" t="s">
        <v>161</v>
      </c>
      <c r="Q58" s="22"/>
    </row>
    <row r="59" s="23" customFormat="true" ht="25.5" hidden="false" customHeight="false" outlineLevel="0" collapsed="false">
      <c r="A59" s="39" t="s">
        <v>162</v>
      </c>
      <c r="B59" s="40" t="s">
        <v>163</v>
      </c>
      <c r="C59" s="35" t="n">
        <v>174</v>
      </c>
      <c r="D59" s="58" t="n">
        <f aca="false">48.8+E59+F59</f>
        <v>1820.1</v>
      </c>
      <c r="E59" s="58" t="n">
        <v>758.8</v>
      </c>
      <c r="F59" s="58" t="n">
        <f aca="false">6.8+I59+J59</f>
        <v>1012.5</v>
      </c>
      <c r="G59" s="58" t="n">
        <v>0</v>
      </c>
      <c r="H59" s="58" t="n">
        <v>0</v>
      </c>
      <c r="I59" s="58" t="n">
        <v>500</v>
      </c>
      <c r="J59" s="58" t="n">
        <v>505.7</v>
      </c>
      <c r="K59" s="40" t="s">
        <v>163</v>
      </c>
      <c r="L59" s="73" t="s">
        <v>164</v>
      </c>
      <c r="M59" s="67" t="n">
        <v>368</v>
      </c>
      <c r="N59" s="74" t="n">
        <v>42558</v>
      </c>
      <c r="O59" s="70" t="s">
        <v>128</v>
      </c>
      <c r="P59" s="75" t="n">
        <v>3332.9</v>
      </c>
      <c r="Q59" s="22"/>
    </row>
    <row r="60" s="23" customFormat="true" ht="24.75" hidden="false" customHeight="true" outlineLevel="0" collapsed="false">
      <c r="A60" s="39" t="s">
        <v>165</v>
      </c>
      <c r="B60" s="40" t="s">
        <v>166</v>
      </c>
      <c r="C60" s="35" t="n">
        <v>149.4</v>
      </c>
      <c r="D60" s="58" t="n">
        <f aca="false">1066.6+F60</f>
        <v>1139.3</v>
      </c>
      <c r="E60" s="58" t="n">
        <v>0</v>
      </c>
      <c r="F60" s="58" t="n">
        <f aca="false">H60</f>
        <v>72.7</v>
      </c>
      <c r="G60" s="58" t="n">
        <v>0</v>
      </c>
      <c r="H60" s="58" t="n">
        <v>72.7</v>
      </c>
      <c r="I60" s="58" t="n">
        <v>0</v>
      </c>
      <c r="J60" s="58"/>
      <c r="K60" s="40" t="s">
        <v>166</v>
      </c>
      <c r="L60" s="73" t="s">
        <v>167</v>
      </c>
      <c r="M60" s="67" t="n">
        <v>19</v>
      </c>
      <c r="N60" s="70" t="n">
        <v>42747</v>
      </c>
      <c r="O60" s="70" t="n">
        <v>43100</v>
      </c>
      <c r="P60" s="75" t="s">
        <v>168</v>
      </c>
      <c r="Q60" s="22"/>
    </row>
    <row r="61" s="23" customFormat="true" ht="25.5" hidden="false" customHeight="false" outlineLevel="0" collapsed="false">
      <c r="A61" s="39" t="s">
        <v>169</v>
      </c>
      <c r="B61" s="40" t="s">
        <v>170</v>
      </c>
      <c r="C61" s="35" t="n">
        <v>550</v>
      </c>
      <c r="D61" s="58" t="n">
        <f aca="false">68.6+E61+F61</f>
        <v>252.1</v>
      </c>
      <c r="E61" s="58" t="n">
        <v>62.7</v>
      </c>
      <c r="F61" s="58" t="n">
        <f aca="false">J61</f>
        <v>120.8</v>
      </c>
      <c r="G61" s="58" t="n">
        <v>0</v>
      </c>
      <c r="H61" s="58" t="n">
        <v>0</v>
      </c>
      <c r="I61" s="58" t="n">
        <v>0</v>
      </c>
      <c r="J61" s="58" t="n">
        <v>120.8</v>
      </c>
      <c r="K61" s="40" t="s">
        <v>170</v>
      </c>
      <c r="L61" s="73" t="s">
        <v>171</v>
      </c>
      <c r="M61" s="67" t="n">
        <v>220</v>
      </c>
      <c r="N61" s="70" t="n">
        <v>42907</v>
      </c>
      <c r="O61" s="77" t="n">
        <v>43100</v>
      </c>
      <c r="P61" s="75" t="n">
        <v>171.4</v>
      </c>
      <c r="Q61" s="22"/>
    </row>
    <row r="62" s="23" customFormat="true" ht="38.25" hidden="false" customHeight="false" outlineLevel="0" collapsed="false">
      <c r="A62" s="39" t="s">
        <v>172</v>
      </c>
      <c r="B62" s="40" t="s">
        <v>173</v>
      </c>
      <c r="C62" s="35" t="n">
        <v>91</v>
      </c>
      <c r="D62" s="58" t="n">
        <v>90.6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/>
      <c r="K62" s="40" t="s">
        <v>173</v>
      </c>
      <c r="L62" s="63" t="s">
        <v>174</v>
      </c>
      <c r="M62" s="67" t="n">
        <v>310</v>
      </c>
      <c r="N62" s="74" t="n">
        <v>42545</v>
      </c>
      <c r="O62" s="70" t="s">
        <v>175</v>
      </c>
      <c r="P62" s="75" t="n">
        <v>217.1</v>
      </c>
      <c r="Q62" s="22"/>
    </row>
    <row r="63" s="23" customFormat="true" ht="33.75" hidden="false" customHeight="false" outlineLevel="0" collapsed="false">
      <c r="A63" s="39" t="s">
        <v>176</v>
      </c>
      <c r="B63" s="40" t="s">
        <v>177</v>
      </c>
      <c r="C63" s="35" t="n">
        <v>148.1</v>
      </c>
      <c r="D63" s="58" t="n">
        <v>206.3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/>
      <c r="K63" s="40" t="s">
        <v>177</v>
      </c>
      <c r="L63" s="73" t="s">
        <v>178</v>
      </c>
      <c r="M63" s="67" t="n">
        <v>653</v>
      </c>
      <c r="N63" s="70" t="n">
        <v>42702</v>
      </c>
      <c r="O63" s="78" t="s">
        <v>179</v>
      </c>
      <c r="P63" s="75" t="n">
        <v>148.1</v>
      </c>
      <c r="Q63" s="22"/>
    </row>
    <row r="64" s="23" customFormat="true" ht="27" hidden="false" customHeight="true" outlineLevel="0" collapsed="false">
      <c r="A64" s="39" t="s">
        <v>180</v>
      </c>
      <c r="B64" s="40" t="s">
        <v>181</v>
      </c>
      <c r="C64" s="35" t="n">
        <v>467.7</v>
      </c>
      <c r="D64" s="58" t="n">
        <f aca="false">510.5+E64+F64</f>
        <v>652.7</v>
      </c>
      <c r="E64" s="58" t="n">
        <v>128.9</v>
      </c>
      <c r="F64" s="58" t="n">
        <f aca="false">9+H64</f>
        <v>13.3</v>
      </c>
      <c r="G64" s="58" t="n">
        <v>0</v>
      </c>
      <c r="H64" s="58" t="n">
        <v>4.3</v>
      </c>
      <c r="I64" s="58" t="n">
        <v>0</v>
      </c>
      <c r="J64" s="58"/>
      <c r="K64" s="40" t="s">
        <v>181</v>
      </c>
      <c r="L64" s="63"/>
      <c r="M64" s="37" t="s">
        <v>182</v>
      </c>
      <c r="N64" s="37"/>
      <c r="O64" s="37"/>
      <c r="P64" s="38"/>
      <c r="Q64" s="22"/>
    </row>
    <row r="65" s="23" customFormat="true" ht="31.5" hidden="false" customHeight="true" outlineLevel="0" collapsed="false">
      <c r="A65" s="57" t="s">
        <v>183</v>
      </c>
      <c r="B65" s="71" t="s">
        <v>184</v>
      </c>
      <c r="C65" s="35" t="n">
        <v>2000</v>
      </c>
      <c r="D65" s="58" t="n">
        <f aca="false">1454.1+E65</f>
        <v>1784.1</v>
      </c>
      <c r="E65" s="58" t="n">
        <v>330</v>
      </c>
      <c r="F65" s="58" t="n">
        <v>0</v>
      </c>
      <c r="G65" s="58" t="n">
        <v>0</v>
      </c>
      <c r="H65" s="58" t="n">
        <v>0</v>
      </c>
      <c r="I65" s="58" t="n">
        <v>0</v>
      </c>
      <c r="J65" s="58"/>
      <c r="K65" s="71" t="s">
        <v>184</v>
      </c>
      <c r="L65" s="63"/>
      <c r="M65" s="37" t="s">
        <v>182</v>
      </c>
      <c r="N65" s="37"/>
      <c r="O65" s="37"/>
      <c r="P65" s="38"/>
      <c r="Q65" s="22"/>
    </row>
    <row r="66" s="23" customFormat="true" ht="56.25" hidden="false" customHeight="false" outlineLevel="0" collapsed="false">
      <c r="A66" s="57" t="s">
        <v>185</v>
      </c>
      <c r="B66" s="71" t="s">
        <v>186</v>
      </c>
      <c r="C66" s="35" t="n">
        <v>2000</v>
      </c>
      <c r="D66" s="58" t="n">
        <f aca="false">1681.4+F66</f>
        <v>2442.5</v>
      </c>
      <c r="E66" s="58"/>
      <c r="F66" s="58" t="n">
        <f aca="false">I66</f>
        <v>761.1</v>
      </c>
      <c r="G66" s="58" t="n">
        <v>0</v>
      </c>
      <c r="H66" s="58" t="n">
        <v>0</v>
      </c>
      <c r="I66" s="58" t="n">
        <v>761.1</v>
      </c>
      <c r="J66" s="58"/>
      <c r="K66" s="71" t="s">
        <v>186</v>
      </c>
      <c r="L66" s="79" t="s">
        <v>187</v>
      </c>
      <c r="M66" s="80" t="s">
        <v>188</v>
      </c>
      <c r="N66" s="81" t="n">
        <v>42513</v>
      </c>
      <c r="O66" s="82" t="s">
        <v>189</v>
      </c>
      <c r="P66" s="38" t="s">
        <v>190</v>
      </c>
      <c r="Q66" s="22"/>
    </row>
    <row r="67" s="23" customFormat="true" ht="21.75" hidden="false" customHeight="true" outlineLevel="0" collapsed="false">
      <c r="A67" s="57"/>
      <c r="B67" s="83" t="s">
        <v>191</v>
      </c>
      <c r="C67" s="35" t="n">
        <v>0</v>
      </c>
      <c r="D67" s="84" t="n">
        <v>2460.7</v>
      </c>
      <c r="E67" s="84" t="n">
        <v>2460.7</v>
      </c>
      <c r="F67" s="58" t="n">
        <v>0</v>
      </c>
      <c r="G67" s="58" t="n">
        <v>0</v>
      </c>
      <c r="H67" s="58" t="n">
        <v>0</v>
      </c>
      <c r="I67" s="84" t="n">
        <v>0</v>
      </c>
      <c r="J67" s="84"/>
      <c r="K67" s="83" t="s">
        <v>191</v>
      </c>
      <c r="L67" s="85" t="s">
        <v>192</v>
      </c>
      <c r="M67" s="86" t="n">
        <v>478</v>
      </c>
      <c r="N67" s="87" t="n">
        <v>43040</v>
      </c>
      <c r="O67" s="86"/>
      <c r="P67" s="88" t="s">
        <v>193</v>
      </c>
      <c r="Q67" s="22"/>
    </row>
    <row r="68" s="23" customFormat="true" ht="30.75" hidden="false" customHeight="true" outlineLevel="0" collapsed="false">
      <c r="A68" s="89" t="s">
        <v>194</v>
      </c>
      <c r="B68" s="90" t="s">
        <v>195</v>
      </c>
      <c r="C68" s="91" t="n">
        <v>7804.4</v>
      </c>
      <c r="D68" s="92" t="n">
        <f aca="false">4865.5+E68+F68</f>
        <v>5962.4</v>
      </c>
      <c r="E68" s="92" t="n">
        <v>186.6</v>
      </c>
      <c r="F68" s="92" t="n">
        <f aca="false">270.7+G68+H68+I68+J68</f>
        <v>910.3</v>
      </c>
      <c r="G68" s="92" t="n">
        <v>79.1</v>
      </c>
      <c r="H68" s="92" t="n">
        <v>442.3</v>
      </c>
      <c r="I68" s="92" t="n">
        <v>62.3</v>
      </c>
      <c r="J68" s="92" t="n">
        <v>55.9</v>
      </c>
      <c r="K68" s="90" t="s">
        <v>195</v>
      </c>
      <c r="L68" s="93" t="s">
        <v>196</v>
      </c>
      <c r="M68" s="94"/>
      <c r="N68" s="94"/>
      <c r="O68" s="94"/>
      <c r="P68" s="95"/>
      <c r="Q68" s="22"/>
    </row>
    <row r="69" s="56" customFormat="true" ht="33.75" hidden="false" customHeight="true" outlineLevel="0" collapsed="false">
      <c r="A69" s="96" t="s">
        <v>197</v>
      </c>
      <c r="B69" s="97" t="s">
        <v>198</v>
      </c>
      <c r="C69" s="98" t="n">
        <f aca="false">C71+C73+C74+C75+C77+C78+C79+C82+C83+C84+C85+C86+C87+C88+C89+C90+C92+C94+C95+C97+C98+C99+C100+C101</f>
        <v>55314.5</v>
      </c>
      <c r="D69" s="98" t="n">
        <f aca="false">D71+D73+D74+D75+D77+D78+D79+D82+D83+D84+D85+D86+D87+D88+D89+D90+D92+D94+D95+D97+D98+D99+D100+D101</f>
        <v>47583.5</v>
      </c>
      <c r="E69" s="98" t="n">
        <f aca="false">E71+E73+E74+E75+E77+E78+E79+E82+E83+E84+E85+E86+E87+E88+E89+E90+E92+E94+E95+E97+E98+E99+E100+E101</f>
        <v>3015.9</v>
      </c>
      <c r="F69" s="98" t="n">
        <f aca="false">F71+F73+F74+F75+F77+F78+F79+F82+F83+F84+F85+F86+F87+F88+F89+F90+F92+F94+F95+F97+F98+F99+F100+F101</f>
        <v>6090.4</v>
      </c>
      <c r="G69" s="98" t="n">
        <f aca="false">G71+G73+G74+G75+G77+G78+G79+G82+G83+G84+G85+G86+G87+G88+G89+G90+G92+G94+G95+G97+G98+G99+G100+G101</f>
        <v>1159.4</v>
      </c>
      <c r="H69" s="98" t="n">
        <f aca="false">H71+H73+H74+H75+H77+H78+H79+H82+H83+H84+H85+H86+H87+H88+H89+H90+H92+H94+H95+H97+H98+H99+H100+H101</f>
        <v>1300.6</v>
      </c>
      <c r="I69" s="98" t="n">
        <f aca="false">I71+I73+I74+I75+I77+I78+I79+I82+I83+I84+I85+I86+I87+I88+I89+I90+I92+I94+I95+I97+I98+I99+I100+I101</f>
        <v>1848</v>
      </c>
      <c r="J69" s="98" t="n">
        <f aca="false">J71+J73+J74+J75+J77+J78+J79+J82+J83+J84+J85+J86+J87+J88+J89+J90+J92+J94+J95+J97+J98+J99+J100+J101</f>
        <v>1445.7</v>
      </c>
      <c r="K69" s="97" t="s">
        <v>198</v>
      </c>
      <c r="L69" s="99"/>
      <c r="M69" s="100"/>
      <c r="N69" s="100"/>
      <c r="O69" s="100"/>
      <c r="P69" s="101"/>
      <c r="Q69" s="55"/>
    </row>
    <row r="70" s="23" customFormat="true" ht="15" hidden="false" customHeight="false" outlineLevel="0" collapsed="false">
      <c r="A70" s="102"/>
      <c r="B70" s="103" t="s">
        <v>21</v>
      </c>
      <c r="C70" s="104"/>
      <c r="D70" s="84"/>
      <c r="E70" s="84"/>
      <c r="F70" s="84"/>
      <c r="G70" s="84"/>
      <c r="H70" s="84"/>
      <c r="I70" s="84"/>
      <c r="J70" s="84"/>
      <c r="K70" s="103" t="s">
        <v>21</v>
      </c>
      <c r="L70" s="85"/>
      <c r="M70" s="86"/>
      <c r="N70" s="86"/>
      <c r="O70" s="86"/>
      <c r="P70" s="88"/>
      <c r="Q70" s="22"/>
    </row>
    <row r="71" s="23" customFormat="true" ht="25.5" hidden="false" customHeight="true" outlineLevel="0" collapsed="false">
      <c r="A71" s="39" t="s">
        <v>199</v>
      </c>
      <c r="B71" s="43" t="s">
        <v>200</v>
      </c>
      <c r="C71" s="35" t="n">
        <v>12700</v>
      </c>
      <c r="D71" s="58" t="n">
        <f aca="false">3194.3+E71</f>
        <v>3364.7</v>
      </c>
      <c r="E71" s="58" t="n">
        <v>170.4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69" t="s">
        <v>200</v>
      </c>
      <c r="L71" s="73" t="s">
        <v>201</v>
      </c>
      <c r="M71" s="67" t="n">
        <v>3</v>
      </c>
      <c r="N71" s="70" t="n">
        <v>42380</v>
      </c>
      <c r="O71" s="70" t="n">
        <v>43120</v>
      </c>
      <c r="P71" s="38"/>
      <c r="Q71" s="22"/>
    </row>
    <row r="72" s="23" customFormat="true" ht="15" hidden="false" customHeight="false" outlineLevel="0" collapsed="false">
      <c r="A72" s="39"/>
      <c r="B72" s="43"/>
      <c r="C72" s="43"/>
      <c r="D72" s="58"/>
      <c r="E72" s="58"/>
      <c r="F72" s="58"/>
      <c r="G72" s="58"/>
      <c r="H72" s="58"/>
      <c r="I72" s="58"/>
      <c r="J72" s="58"/>
      <c r="K72" s="69"/>
      <c r="L72" s="73" t="s">
        <v>202</v>
      </c>
      <c r="M72" s="67" t="n">
        <v>700</v>
      </c>
      <c r="N72" s="70" t="n">
        <v>42731</v>
      </c>
      <c r="O72" s="70" t="n">
        <v>43461</v>
      </c>
      <c r="P72" s="38"/>
      <c r="Q72" s="22"/>
    </row>
    <row r="73" s="23" customFormat="true" ht="25.5" hidden="false" customHeight="false" outlineLevel="0" collapsed="false">
      <c r="A73" s="39" t="s">
        <v>203</v>
      </c>
      <c r="B73" s="43" t="s">
        <v>204</v>
      </c>
      <c r="C73" s="35" t="n">
        <v>5800</v>
      </c>
      <c r="D73" s="58" t="n">
        <f aca="false">5880+E73+F73</f>
        <v>7621.6</v>
      </c>
      <c r="E73" s="58" t="n">
        <v>200</v>
      </c>
      <c r="F73" s="58" t="n">
        <f aca="false">H73+I73+J73</f>
        <v>1541.6</v>
      </c>
      <c r="G73" s="58" t="n">
        <v>0</v>
      </c>
      <c r="H73" s="58" t="n">
        <v>1000</v>
      </c>
      <c r="I73" s="58" t="n">
        <v>250</v>
      </c>
      <c r="J73" s="58" t="n">
        <v>291.6</v>
      </c>
      <c r="K73" s="43" t="s">
        <v>204</v>
      </c>
      <c r="L73" s="73" t="s">
        <v>205</v>
      </c>
      <c r="M73" s="67" t="n">
        <v>133</v>
      </c>
      <c r="N73" s="70" t="n">
        <v>42838</v>
      </c>
      <c r="O73" s="70" t="n">
        <v>43191</v>
      </c>
      <c r="P73" s="105" t="n">
        <v>9389.6</v>
      </c>
      <c r="Q73" s="22"/>
    </row>
    <row r="74" s="23" customFormat="true" ht="51" hidden="false" customHeight="false" outlineLevel="0" collapsed="false">
      <c r="A74" s="39" t="s">
        <v>206</v>
      </c>
      <c r="B74" s="43" t="s">
        <v>207</v>
      </c>
      <c r="C74" s="35" t="n">
        <v>519</v>
      </c>
      <c r="D74" s="58" t="n">
        <v>542.2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43" t="s">
        <v>207</v>
      </c>
      <c r="L74" s="73" t="s">
        <v>208</v>
      </c>
      <c r="M74" s="67" t="n">
        <v>470</v>
      </c>
      <c r="N74" s="74" t="n">
        <v>42618</v>
      </c>
      <c r="O74" s="74" t="s">
        <v>209</v>
      </c>
      <c r="P74" s="105" t="n">
        <v>1020.9</v>
      </c>
      <c r="Q74" s="22"/>
    </row>
    <row r="75" s="23" customFormat="true" ht="51" hidden="false" customHeight="false" outlineLevel="0" collapsed="false">
      <c r="A75" s="39" t="s">
        <v>210</v>
      </c>
      <c r="B75" s="43" t="s">
        <v>211</v>
      </c>
      <c r="C75" s="35" t="n">
        <v>5880</v>
      </c>
      <c r="D75" s="58" t="n">
        <v>2200.9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106" t="n">
        <v>0</v>
      </c>
      <c r="K75" s="43" t="s">
        <v>211</v>
      </c>
      <c r="L75" s="73" t="s">
        <v>212</v>
      </c>
      <c r="M75" s="67" t="n">
        <v>154</v>
      </c>
      <c r="N75" s="70" t="n">
        <v>42493</v>
      </c>
      <c r="O75" s="70" t="s">
        <v>213</v>
      </c>
      <c r="P75" s="105" t="n">
        <v>643.3</v>
      </c>
      <c r="Q75" s="22"/>
    </row>
    <row r="76" s="23" customFormat="true" ht="15" hidden="false" customHeight="false" outlineLevel="0" collapsed="false">
      <c r="A76" s="39"/>
      <c r="B76" s="43"/>
      <c r="C76" s="43"/>
      <c r="D76" s="58"/>
      <c r="E76" s="58"/>
      <c r="F76" s="58"/>
      <c r="G76" s="58"/>
      <c r="H76" s="58"/>
      <c r="I76" s="58"/>
      <c r="J76" s="84"/>
      <c r="K76" s="43"/>
      <c r="L76" s="73" t="s">
        <v>214</v>
      </c>
      <c r="M76" s="67" t="n">
        <v>10</v>
      </c>
      <c r="N76" s="70" t="n">
        <v>42739</v>
      </c>
      <c r="O76" s="37"/>
      <c r="P76" s="105" t="n">
        <v>2394</v>
      </c>
      <c r="Q76" s="22"/>
    </row>
    <row r="77" s="23" customFormat="true" ht="30" hidden="false" customHeight="true" outlineLevel="0" collapsed="false">
      <c r="A77" s="39" t="s">
        <v>215</v>
      </c>
      <c r="B77" s="43" t="s">
        <v>216</v>
      </c>
      <c r="C77" s="35" t="n">
        <v>400</v>
      </c>
      <c r="D77" s="58" t="n">
        <f aca="false">537.1+E77</f>
        <v>550.2</v>
      </c>
      <c r="E77" s="58" t="n">
        <v>13.1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43" t="s">
        <v>216</v>
      </c>
      <c r="L77" s="73" t="s">
        <v>214</v>
      </c>
      <c r="M77" s="67" t="n">
        <v>159</v>
      </c>
      <c r="N77" s="70" t="n">
        <v>42858</v>
      </c>
      <c r="O77" s="70" t="n">
        <v>43588</v>
      </c>
      <c r="P77" s="105" t="n">
        <v>1000</v>
      </c>
      <c r="Q77" s="22"/>
    </row>
    <row r="78" s="23" customFormat="true" ht="51" hidden="false" customHeight="false" outlineLevel="0" collapsed="false">
      <c r="A78" s="39" t="s">
        <v>217</v>
      </c>
      <c r="B78" s="43" t="s">
        <v>218</v>
      </c>
      <c r="C78" s="35" t="n">
        <v>616.9</v>
      </c>
      <c r="D78" s="58" t="n">
        <v>617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43" t="s">
        <v>218</v>
      </c>
      <c r="L78" s="73" t="s">
        <v>214</v>
      </c>
      <c r="M78" s="67" t="s">
        <v>219</v>
      </c>
      <c r="N78" s="70" t="n">
        <v>41922</v>
      </c>
      <c r="O78" s="67" t="s">
        <v>220</v>
      </c>
      <c r="P78" s="38"/>
      <c r="Q78" s="22"/>
    </row>
    <row r="79" s="23" customFormat="true" ht="15" hidden="false" customHeight="false" outlineLevel="0" collapsed="false">
      <c r="A79" s="39" t="s">
        <v>221</v>
      </c>
      <c r="B79" s="43" t="s">
        <v>222</v>
      </c>
      <c r="C79" s="35" t="n">
        <v>800</v>
      </c>
      <c r="D79" s="50" t="n">
        <f aca="false">810.5+E79</f>
        <v>829.8</v>
      </c>
      <c r="E79" s="50" t="n">
        <v>19.3</v>
      </c>
      <c r="F79" s="50" t="n">
        <v>0</v>
      </c>
      <c r="G79" s="50" t="n">
        <v>0</v>
      </c>
      <c r="H79" s="50" t="n">
        <v>0</v>
      </c>
      <c r="I79" s="50" t="n">
        <v>0</v>
      </c>
      <c r="J79" s="106" t="n">
        <v>0</v>
      </c>
      <c r="K79" s="43" t="s">
        <v>222</v>
      </c>
      <c r="L79" s="73" t="s">
        <v>214</v>
      </c>
      <c r="M79" s="67" t="n">
        <v>79</v>
      </c>
      <c r="N79" s="70" t="n">
        <v>42794</v>
      </c>
      <c r="O79" s="70" t="n">
        <v>43524</v>
      </c>
      <c r="P79" s="107" t="n">
        <v>500</v>
      </c>
      <c r="Q79" s="22"/>
    </row>
    <row r="80" s="23" customFormat="true" ht="15" hidden="false" customHeight="false" outlineLevel="0" collapsed="false">
      <c r="A80" s="39"/>
      <c r="B80" s="43"/>
      <c r="C80" s="43"/>
      <c r="D80" s="50"/>
      <c r="E80" s="50"/>
      <c r="F80" s="50"/>
      <c r="G80" s="50"/>
      <c r="H80" s="50"/>
      <c r="I80" s="50"/>
      <c r="J80" s="92"/>
      <c r="K80" s="43"/>
      <c r="L80" s="73" t="s">
        <v>223</v>
      </c>
      <c r="M80" s="67" t="n">
        <v>398</v>
      </c>
      <c r="N80" s="70" t="n">
        <v>43006</v>
      </c>
      <c r="O80" s="70" t="n">
        <v>43006</v>
      </c>
      <c r="P80" s="107" t="n">
        <v>87.2</v>
      </c>
      <c r="Q80" s="22"/>
    </row>
    <row r="81" s="23" customFormat="true" ht="15" hidden="false" customHeight="false" outlineLevel="0" collapsed="false">
      <c r="A81" s="39"/>
      <c r="B81" s="43"/>
      <c r="C81" s="43"/>
      <c r="D81" s="50"/>
      <c r="E81" s="50"/>
      <c r="F81" s="50"/>
      <c r="G81" s="50"/>
      <c r="H81" s="50"/>
      <c r="I81" s="50"/>
      <c r="J81" s="84"/>
      <c r="K81" s="43"/>
      <c r="L81" s="73" t="s">
        <v>224</v>
      </c>
      <c r="M81" s="67" t="n">
        <v>303</v>
      </c>
      <c r="N81" s="70" t="n">
        <v>42958</v>
      </c>
      <c r="O81" s="70" t="n">
        <v>43323</v>
      </c>
      <c r="P81" s="107" t="n">
        <v>290</v>
      </c>
      <c r="Q81" s="22"/>
    </row>
    <row r="82" s="23" customFormat="true" ht="22.5" hidden="false" customHeight="false" outlineLevel="0" collapsed="false">
      <c r="A82" s="39" t="s">
        <v>225</v>
      </c>
      <c r="B82" s="108" t="s">
        <v>226</v>
      </c>
      <c r="C82" s="35" t="n">
        <v>295.9</v>
      </c>
      <c r="D82" s="58" t="n">
        <v>142.2</v>
      </c>
      <c r="E82" s="58" t="n">
        <v>0</v>
      </c>
      <c r="F82" s="58" t="n">
        <v>0</v>
      </c>
      <c r="G82" s="58" t="n">
        <v>0</v>
      </c>
      <c r="H82" s="58" t="n">
        <v>0</v>
      </c>
      <c r="I82" s="58"/>
      <c r="J82" s="58" t="n">
        <v>0</v>
      </c>
      <c r="K82" s="108" t="s">
        <v>226</v>
      </c>
      <c r="L82" s="63"/>
      <c r="M82" s="37" t="s">
        <v>182</v>
      </c>
      <c r="N82" s="37"/>
      <c r="O82" s="37"/>
      <c r="P82" s="38"/>
      <c r="Q82" s="22"/>
    </row>
    <row r="83" s="23" customFormat="true" ht="33" hidden="false" customHeight="true" outlineLevel="0" collapsed="false">
      <c r="A83" s="39" t="s">
        <v>227</v>
      </c>
      <c r="B83" s="43" t="s">
        <v>228</v>
      </c>
      <c r="C83" s="35" t="n">
        <v>114</v>
      </c>
      <c r="D83" s="58" t="n">
        <f aca="false">216.4+F83</f>
        <v>236.4</v>
      </c>
      <c r="E83" s="58" t="n">
        <v>0</v>
      </c>
      <c r="F83" s="58" t="n">
        <f aca="false">J83</f>
        <v>20</v>
      </c>
      <c r="G83" s="58" t="n">
        <v>0</v>
      </c>
      <c r="H83" s="58" t="n">
        <v>0</v>
      </c>
      <c r="I83" s="58" t="n">
        <v>0</v>
      </c>
      <c r="J83" s="58" t="n">
        <v>20</v>
      </c>
      <c r="K83" s="43" t="s">
        <v>228</v>
      </c>
      <c r="L83" s="73" t="s">
        <v>229</v>
      </c>
      <c r="M83" s="109" t="s">
        <v>230</v>
      </c>
      <c r="N83" s="70" t="n">
        <v>41327</v>
      </c>
      <c r="O83" s="37"/>
      <c r="P83" s="38"/>
      <c r="Q83" s="22"/>
    </row>
    <row r="84" s="23" customFormat="true" ht="56.25" hidden="false" customHeight="false" outlineLevel="0" collapsed="false">
      <c r="A84" s="39" t="s">
        <v>231</v>
      </c>
      <c r="B84" s="69" t="s">
        <v>232</v>
      </c>
      <c r="C84" s="35" t="n">
        <v>840.9</v>
      </c>
      <c r="D84" s="58" t="n">
        <v>633.4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69" t="s">
        <v>232</v>
      </c>
      <c r="L84" s="73" t="s">
        <v>233</v>
      </c>
      <c r="M84" s="72" t="s">
        <v>234</v>
      </c>
      <c r="N84" s="70" t="n">
        <v>42688</v>
      </c>
      <c r="O84" s="73" t="s">
        <v>235</v>
      </c>
      <c r="P84" s="110" t="s">
        <v>236</v>
      </c>
      <c r="Q84" s="22"/>
    </row>
    <row r="85" s="23" customFormat="true" ht="51" hidden="false" customHeight="false" outlineLevel="0" collapsed="false">
      <c r="A85" s="39" t="s">
        <v>237</v>
      </c>
      <c r="B85" s="43" t="s">
        <v>238</v>
      </c>
      <c r="C85" s="35" t="n">
        <v>13273.6</v>
      </c>
      <c r="D85" s="58" t="n">
        <f aca="false">9546.9+E85+F85</f>
        <v>12802.3</v>
      </c>
      <c r="E85" s="58" t="n">
        <v>1164</v>
      </c>
      <c r="F85" s="58" t="n">
        <f aca="false">1.4+G85+I85+J85</f>
        <v>2091.4</v>
      </c>
      <c r="G85" s="58" t="n">
        <v>500</v>
      </c>
      <c r="H85" s="58" t="n">
        <v>0</v>
      </c>
      <c r="I85" s="58" t="n">
        <v>1090</v>
      </c>
      <c r="J85" s="58" t="n">
        <v>500</v>
      </c>
      <c r="K85" s="43" t="s">
        <v>238</v>
      </c>
      <c r="L85" s="67" t="s">
        <v>239</v>
      </c>
      <c r="M85" s="67" t="s">
        <v>240</v>
      </c>
      <c r="N85" s="70" t="n">
        <v>42933</v>
      </c>
      <c r="O85" s="37"/>
      <c r="P85" s="75" t="s">
        <v>241</v>
      </c>
      <c r="Q85" s="22"/>
    </row>
    <row r="86" s="23" customFormat="true" ht="25.5" hidden="false" customHeight="false" outlineLevel="0" collapsed="false">
      <c r="A86" s="39" t="s">
        <v>242</v>
      </c>
      <c r="B86" s="43" t="s">
        <v>243</v>
      </c>
      <c r="C86" s="35" t="n">
        <v>522</v>
      </c>
      <c r="D86" s="58" t="n">
        <f aca="false">437.4+E86+F86</f>
        <v>537.1</v>
      </c>
      <c r="E86" s="58" t="n">
        <v>44.6</v>
      </c>
      <c r="F86" s="58" t="n">
        <f aca="false">H86+J86</f>
        <v>55.1</v>
      </c>
      <c r="G86" s="58" t="n">
        <v>0</v>
      </c>
      <c r="H86" s="58" t="n">
        <v>1.6</v>
      </c>
      <c r="I86" s="58" t="n">
        <v>0</v>
      </c>
      <c r="J86" s="58" t="n">
        <v>53.5</v>
      </c>
      <c r="K86" s="43" t="s">
        <v>243</v>
      </c>
      <c r="L86" s="73" t="s">
        <v>244</v>
      </c>
      <c r="M86" s="67" t="s">
        <v>245</v>
      </c>
      <c r="N86" s="70" t="n">
        <v>42282</v>
      </c>
      <c r="O86" s="73"/>
      <c r="P86" s="38"/>
      <c r="Q86" s="22"/>
    </row>
    <row r="87" s="23" customFormat="true" ht="36" hidden="false" customHeight="false" outlineLevel="0" collapsed="false">
      <c r="A87" s="39" t="s">
        <v>246</v>
      </c>
      <c r="B87" s="43" t="s">
        <v>247</v>
      </c>
      <c r="C87" s="35" t="n">
        <v>1275.4</v>
      </c>
      <c r="D87" s="58" t="n">
        <f aca="false">961.9+E87+F87</f>
        <v>1146.9</v>
      </c>
      <c r="E87" s="58" t="n">
        <v>99.3</v>
      </c>
      <c r="F87" s="58" t="n">
        <f aca="false">J87</f>
        <v>85.7</v>
      </c>
      <c r="G87" s="58" t="n">
        <v>0</v>
      </c>
      <c r="H87" s="58" t="n">
        <v>0</v>
      </c>
      <c r="I87" s="58" t="n">
        <v>0</v>
      </c>
      <c r="J87" s="58" t="n">
        <v>85.7</v>
      </c>
      <c r="K87" s="43" t="s">
        <v>247</v>
      </c>
      <c r="L87" s="73" t="s">
        <v>248</v>
      </c>
      <c r="M87" s="111" t="s">
        <v>249</v>
      </c>
      <c r="N87" s="70" t="n">
        <v>41285</v>
      </c>
      <c r="O87" s="37"/>
      <c r="P87" s="38"/>
      <c r="Q87" s="22"/>
    </row>
    <row r="88" s="23" customFormat="true" ht="26.25" hidden="false" customHeight="true" outlineLevel="0" collapsed="false">
      <c r="A88" s="39" t="s">
        <v>250</v>
      </c>
      <c r="B88" s="43" t="s">
        <v>251</v>
      </c>
      <c r="C88" s="35" t="n">
        <v>4199.3</v>
      </c>
      <c r="D88" s="58" t="n">
        <f aca="false">3096.6+E88+F88</f>
        <v>3696.6</v>
      </c>
      <c r="E88" s="58" t="n">
        <v>200</v>
      </c>
      <c r="F88" s="58" t="n">
        <f aca="false">100+G88</f>
        <v>400</v>
      </c>
      <c r="G88" s="58" t="n">
        <v>300</v>
      </c>
      <c r="H88" s="58" t="n">
        <v>0</v>
      </c>
      <c r="I88" s="58" t="n">
        <v>0</v>
      </c>
      <c r="J88" s="58" t="n">
        <v>0</v>
      </c>
      <c r="K88" s="43" t="s">
        <v>251</v>
      </c>
      <c r="L88" s="67" t="s">
        <v>252</v>
      </c>
      <c r="M88" s="37" t="s">
        <v>182</v>
      </c>
      <c r="N88" s="37"/>
      <c r="O88" s="37"/>
      <c r="P88" s="38"/>
      <c r="Q88" s="22"/>
    </row>
    <row r="89" s="23" customFormat="true" ht="25.5" hidden="false" customHeight="false" outlineLevel="0" collapsed="false">
      <c r="A89" s="39" t="s">
        <v>253</v>
      </c>
      <c r="B89" s="43" t="s">
        <v>254</v>
      </c>
      <c r="C89" s="35" t="n">
        <v>200</v>
      </c>
      <c r="D89" s="58" t="n">
        <v>200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43" t="s">
        <v>254</v>
      </c>
      <c r="L89" s="73" t="s">
        <v>201</v>
      </c>
      <c r="M89" s="67" t="n">
        <v>12</v>
      </c>
      <c r="N89" s="70" t="n">
        <v>42390</v>
      </c>
      <c r="O89" s="70" t="n">
        <v>43120</v>
      </c>
      <c r="P89" s="38"/>
      <c r="Q89" s="22"/>
    </row>
    <row r="90" s="23" customFormat="true" ht="51" hidden="false" customHeight="false" outlineLevel="0" collapsed="false">
      <c r="A90" s="39" t="s">
        <v>255</v>
      </c>
      <c r="B90" s="40" t="s">
        <v>256</v>
      </c>
      <c r="C90" s="35" t="n">
        <v>175.4</v>
      </c>
      <c r="D90" s="58" t="n">
        <v>192.6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40" t="s">
        <v>256</v>
      </c>
      <c r="L90" s="73" t="s">
        <v>257</v>
      </c>
      <c r="M90" s="67" t="s">
        <v>258</v>
      </c>
      <c r="N90" s="70" t="n">
        <v>43007</v>
      </c>
      <c r="O90" s="73" t="s">
        <v>213</v>
      </c>
      <c r="P90" s="75" t="n">
        <v>120</v>
      </c>
      <c r="Q90" s="22"/>
    </row>
    <row r="91" s="23" customFormat="true" ht="76.5" hidden="false" customHeight="true" outlineLevel="0" collapsed="false">
      <c r="A91" s="39"/>
      <c r="B91" s="40"/>
      <c r="C91" s="40"/>
      <c r="D91" s="58"/>
      <c r="E91" s="58"/>
      <c r="F91" s="58"/>
      <c r="G91" s="58"/>
      <c r="H91" s="58"/>
      <c r="I91" s="58"/>
      <c r="J91" s="58"/>
      <c r="K91" s="40"/>
      <c r="L91" s="73" t="s">
        <v>259</v>
      </c>
      <c r="M91" s="67" t="s">
        <v>260</v>
      </c>
      <c r="N91" s="74" t="n">
        <v>42538</v>
      </c>
      <c r="O91" s="70" t="s">
        <v>209</v>
      </c>
      <c r="P91" s="75" t="n">
        <v>361.8</v>
      </c>
      <c r="Q91" s="22"/>
    </row>
    <row r="92" s="122" customFormat="true" ht="25.5" hidden="false" customHeight="true" outlineLevel="0" collapsed="false">
      <c r="A92" s="112" t="s">
        <v>261</v>
      </c>
      <c r="B92" s="113" t="s">
        <v>262</v>
      </c>
      <c r="C92" s="114" t="n">
        <v>300</v>
      </c>
      <c r="D92" s="115" t="n">
        <v>432.4</v>
      </c>
      <c r="E92" s="115" t="n">
        <v>0</v>
      </c>
      <c r="F92" s="115" t="n">
        <v>0</v>
      </c>
      <c r="G92" s="115" t="n">
        <v>0</v>
      </c>
      <c r="H92" s="115" t="n">
        <v>0</v>
      </c>
      <c r="I92" s="115" t="n">
        <v>0</v>
      </c>
      <c r="J92" s="116" t="n">
        <v>0</v>
      </c>
      <c r="K92" s="113" t="s">
        <v>262</v>
      </c>
      <c r="L92" s="117" t="s">
        <v>263</v>
      </c>
      <c r="M92" s="118" t="n">
        <v>404</v>
      </c>
      <c r="N92" s="119" t="n">
        <v>43010</v>
      </c>
      <c r="O92" s="119" t="n">
        <v>43375</v>
      </c>
      <c r="P92" s="120" t="n">
        <v>93.3</v>
      </c>
      <c r="Q92" s="121"/>
    </row>
    <row r="93" s="122" customFormat="true" ht="25.5" hidden="false" customHeight="false" outlineLevel="0" collapsed="false">
      <c r="A93" s="112"/>
      <c r="B93" s="113"/>
      <c r="C93" s="114"/>
      <c r="D93" s="115"/>
      <c r="E93" s="115"/>
      <c r="F93" s="115"/>
      <c r="G93" s="115"/>
      <c r="H93" s="115"/>
      <c r="I93" s="115"/>
      <c r="J93" s="123"/>
      <c r="K93" s="113"/>
      <c r="L93" s="117" t="s">
        <v>264</v>
      </c>
      <c r="M93" s="117" t="n">
        <v>234</v>
      </c>
      <c r="N93" s="124" t="n">
        <v>42531</v>
      </c>
      <c r="O93" s="119"/>
      <c r="P93" s="120" t="n">
        <v>461.3</v>
      </c>
      <c r="Q93" s="121"/>
    </row>
    <row r="94" s="23" customFormat="true" ht="25.5" hidden="false" customHeight="false" outlineLevel="0" collapsed="false">
      <c r="A94" s="39" t="s">
        <v>265</v>
      </c>
      <c r="B94" s="71" t="s">
        <v>266</v>
      </c>
      <c r="C94" s="35" t="n">
        <v>453.6</v>
      </c>
      <c r="D94" s="58" t="n">
        <f aca="false">260.9+E94+F94</f>
        <v>328.1</v>
      </c>
      <c r="E94" s="58" t="n">
        <v>27.6</v>
      </c>
      <c r="F94" s="58" t="n">
        <f aca="false">1.2+G94+J94</f>
        <v>39.6</v>
      </c>
      <c r="G94" s="58" t="n">
        <v>0.8</v>
      </c>
      <c r="H94" s="58" t="n">
        <v>0</v>
      </c>
      <c r="I94" s="58" t="n">
        <v>0</v>
      </c>
      <c r="J94" s="58" t="n">
        <v>37.6</v>
      </c>
      <c r="K94" s="71" t="s">
        <v>266</v>
      </c>
      <c r="L94" s="73" t="s">
        <v>267</v>
      </c>
      <c r="M94" s="67" t="s">
        <v>268</v>
      </c>
      <c r="N94" s="70" t="n">
        <v>42794</v>
      </c>
      <c r="O94" s="70" t="n">
        <v>43100</v>
      </c>
      <c r="P94" s="38"/>
      <c r="Q94" s="22"/>
    </row>
    <row r="95" s="23" customFormat="true" ht="25.5" hidden="false" customHeight="false" outlineLevel="0" collapsed="false">
      <c r="A95" s="39" t="s">
        <v>269</v>
      </c>
      <c r="B95" s="40" t="s">
        <v>270</v>
      </c>
      <c r="C95" s="35" t="n">
        <v>576</v>
      </c>
      <c r="D95" s="58" t="n">
        <f aca="false">404.5+E95+F95</f>
        <v>554.2</v>
      </c>
      <c r="E95" s="58" t="n">
        <v>14.8</v>
      </c>
      <c r="F95" s="58" t="n">
        <f aca="false">J95</f>
        <v>134.9</v>
      </c>
      <c r="G95" s="58" t="n">
        <v>0</v>
      </c>
      <c r="H95" s="58" t="n">
        <v>0</v>
      </c>
      <c r="I95" s="58" t="n">
        <v>0</v>
      </c>
      <c r="J95" s="58" t="n">
        <v>134.9</v>
      </c>
      <c r="K95" s="40" t="s">
        <v>270</v>
      </c>
      <c r="L95" s="73" t="s">
        <v>271</v>
      </c>
      <c r="M95" s="72" t="n">
        <v>242</v>
      </c>
      <c r="N95" s="70" t="n">
        <v>41495</v>
      </c>
      <c r="O95" s="37"/>
      <c r="P95" s="38"/>
      <c r="Q95" s="22"/>
    </row>
    <row r="96" s="23" customFormat="true" ht="38.25" hidden="false" customHeight="false" outlineLevel="0" collapsed="false">
      <c r="A96" s="39"/>
      <c r="B96" s="40"/>
      <c r="C96" s="40"/>
      <c r="D96" s="58"/>
      <c r="E96" s="58"/>
      <c r="F96" s="58"/>
      <c r="G96" s="58"/>
      <c r="H96" s="58"/>
      <c r="I96" s="58"/>
      <c r="J96" s="58"/>
      <c r="K96" s="40"/>
      <c r="L96" s="73" t="s">
        <v>272</v>
      </c>
      <c r="M96" s="67" t="s">
        <v>273</v>
      </c>
      <c r="N96" s="70" t="n">
        <v>43006</v>
      </c>
      <c r="O96" s="73" t="s">
        <v>274</v>
      </c>
      <c r="P96" s="38"/>
      <c r="Q96" s="22"/>
    </row>
    <row r="97" s="23" customFormat="true" ht="51" hidden="false" customHeight="false" outlineLevel="0" collapsed="false">
      <c r="A97" s="39" t="s">
        <v>275</v>
      </c>
      <c r="B97" s="65" t="s">
        <v>276</v>
      </c>
      <c r="C97" s="35" t="n">
        <v>2400</v>
      </c>
      <c r="D97" s="58" t="n">
        <f aca="false">2374.9+E97+F97</f>
        <v>2888.6</v>
      </c>
      <c r="E97" s="58" t="n">
        <v>208.9</v>
      </c>
      <c r="F97" s="58" t="n">
        <f aca="false">30+H97+J97</f>
        <v>304.8</v>
      </c>
      <c r="G97" s="58" t="n">
        <v>0</v>
      </c>
      <c r="H97" s="58" t="n">
        <v>152.4</v>
      </c>
      <c r="I97" s="58" t="n">
        <v>0</v>
      </c>
      <c r="J97" s="58" t="n">
        <v>122.4</v>
      </c>
      <c r="K97" s="65" t="s">
        <v>276</v>
      </c>
      <c r="L97" s="63" t="s">
        <v>277</v>
      </c>
      <c r="M97" s="67" t="s">
        <v>278</v>
      </c>
      <c r="N97" s="70" t="n">
        <v>42760</v>
      </c>
      <c r="O97" s="70" t="n">
        <v>39447</v>
      </c>
      <c r="P97" s="38"/>
      <c r="Q97" s="22"/>
    </row>
    <row r="98" s="23" customFormat="true" ht="30" hidden="false" customHeight="false" outlineLevel="0" collapsed="false">
      <c r="A98" s="39" t="s">
        <v>279</v>
      </c>
      <c r="B98" s="65" t="s">
        <v>280</v>
      </c>
      <c r="C98" s="35" t="n">
        <v>710</v>
      </c>
      <c r="D98" s="58" t="n">
        <v>1451.8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65" t="s">
        <v>280</v>
      </c>
      <c r="L98" s="73" t="s">
        <v>214</v>
      </c>
      <c r="M98" s="67" t="n">
        <v>657</v>
      </c>
      <c r="N98" s="70" t="n">
        <v>42004</v>
      </c>
      <c r="O98" s="37" t="s">
        <v>281</v>
      </c>
      <c r="P98" s="38"/>
      <c r="Q98" s="22"/>
    </row>
    <row r="99" s="23" customFormat="true" ht="25.5" hidden="false" customHeight="false" outlineLevel="0" collapsed="false">
      <c r="A99" s="39" t="s">
        <v>282</v>
      </c>
      <c r="B99" s="40" t="s">
        <v>283</v>
      </c>
      <c r="C99" s="35" t="n">
        <v>115.2</v>
      </c>
      <c r="D99" s="58" t="n">
        <f aca="false">508.2+E99+F99</f>
        <v>608.1</v>
      </c>
      <c r="E99" s="58" t="n">
        <v>40</v>
      </c>
      <c r="F99" s="58" t="n">
        <f aca="false">J99</f>
        <v>59.9</v>
      </c>
      <c r="G99" s="58" t="n">
        <v>0</v>
      </c>
      <c r="H99" s="58" t="n">
        <v>0</v>
      </c>
      <c r="I99" s="58" t="n">
        <v>0</v>
      </c>
      <c r="J99" s="58" t="n">
        <v>59.9</v>
      </c>
      <c r="K99" s="40" t="s">
        <v>283</v>
      </c>
      <c r="L99" s="73" t="s">
        <v>284</v>
      </c>
      <c r="M99" s="67" t="n">
        <v>185</v>
      </c>
      <c r="N99" s="70" t="n">
        <v>42507</v>
      </c>
      <c r="O99" s="70" t="s">
        <v>285</v>
      </c>
      <c r="P99" s="38"/>
      <c r="Q99" s="22"/>
    </row>
    <row r="100" s="23" customFormat="true" ht="21.75" hidden="false" customHeight="true" outlineLevel="0" collapsed="false">
      <c r="A100" s="39" t="s">
        <v>286</v>
      </c>
      <c r="B100" s="40" t="s">
        <v>287</v>
      </c>
      <c r="C100" s="35" t="n">
        <v>127.1</v>
      </c>
      <c r="D100" s="58" t="n">
        <v>43.5</v>
      </c>
      <c r="E100" s="58" t="n">
        <v>0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40" t="s">
        <v>287</v>
      </c>
      <c r="L100" s="63"/>
      <c r="M100" s="37" t="s">
        <v>182</v>
      </c>
      <c r="N100" s="37"/>
      <c r="O100" s="37"/>
      <c r="P100" s="38"/>
      <c r="Q100" s="22"/>
    </row>
    <row r="101" s="23" customFormat="true" ht="28.5" hidden="false" customHeight="true" outlineLevel="0" collapsed="false">
      <c r="A101" s="39" t="s">
        <v>288</v>
      </c>
      <c r="B101" s="65" t="s">
        <v>289</v>
      </c>
      <c r="C101" s="35" t="n">
        <v>3020.2</v>
      </c>
      <c r="D101" s="58" t="n">
        <f aca="false">3791.6+E101+F101</f>
        <v>5962.9</v>
      </c>
      <c r="E101" s="58" t="n">
        <f aca="false">1332-518.1</f>
        <v>813.9</v>
      </c>
      <c r="F101" s="58" t="n">
        <f aca="false">204.1+G101+H101+I101+J101</f>
        <v>1357.4</v>
      </c>
      <c r="G101" s="58" t="n">
        <v>358.6</v>
      </c>
      <c r="H101" s="58" t="n">
        <v>146.6</v>
      </c>
      <c r="I101" s="58" t="n">
        <v>508</v>
      </c>
      <c r="J101" s="58" t="n">
        <v>140.1</v>
      </c>
      <c r="K101" s="65" t="s">
        <v>289</v>
      </c>
      <c r="L101" s="63"/>
      <c r="M101" s="37"/>
      <c r="N101" s="37"/>
      <c r="O101" s="37"/>
      <c r="P101" s="38"/>
      <c r="Q101" s="22"/>
    </row>
    <row r="102" s="23" customFormat="true" ht="15" hidden="false" customHeight="false" outlineLevel="0" collapsed="false">
      <c r="A102" s="125" t="s">
        <v>290</v>
      </c>
      <c r="B102" s="126" t="s">
        <v>291</v>
      </c>
      <c r="C102" s="127" t="n">
        <f aca="false">C103+C104+C107+C108+C109+C110+C111+C112+C114+C115+C116</f>
        <v>17165</v>
      </c>
      <c r="D102" s="127" t="n">
        <f aca="false">D103+D104+D107+D108+D109+D110+D111+D112+D114+D115+D116+D118</f>
        <v>40586.6</v>
      </c>
      <c r="E102" s="127" t="n">
        <f aca="false">E103+E104+E107+E108+E109+E110+E111+E112+E114+E115+E116+E118</f>
        <v>518</v>
      </c>
      <c r="F102" s="127" t="n">
        <f aca="false">SUM(F103:F117)+F118</f>
        <v>28336.4</v>
      </c>
      <c r="G102" s="127" t="n">
        <f aca="false">G103+G104+G107+G108+G109+G110+G111+G112+G114+G115+G116</f>
        <v>0</v>
      </c>
      <c r="H102" s="127" t="n">
        <f aca="false">H103+H104+H107+H108+H109+H110+H111+H112+H114+H115+H116+H118</f>
        <v>4662.6</v>
      </c>
      <c r="I102" s="127"/>
      <c r="J102" s="127"/>
      <c r="K102" s="128" t="s">
        <v>291</v>
      </c>
      <c r="L102" s="63"/>
      <c r="M102" s="37"/>
      <c r="N102" s="37"/>
      <c r="O102" s="37"/>
      <c r="P102" s="38"/>
      <c r="Q102" s="22"/>
    </row>
    <row r="103" s="23" customFormat="true" ht="76.5" hidden="false" customHeight="true" outlineLevel="0" collapsed="false">
      <c r="A103" s="39" t="s">
        <v>292</v>
      </c>
      <c r="B103" s="129" t="s">
        <v>291</v>
      </c>
      <c r="C103" s="35" t="n">
        <v>13073</v>
      </c>
      <c r="D103" s="58" t="n">
        <v>14194.2</v>
      </c>
      <c r="E103" s="58"/>
      <c r="F103" s="58" t="n">
        <v>0</v>
      </c>
      <c r="G103" s="58" t="n">
        <v>0</v>
      </c>
      <c r="H103" s="58" t="n">
        <v>0</v>
      </c>
      <c r="I103" s="58" t="n">
        <v>0</v>
      </c>
      <c r="J103" s="58" t="n">
        <v>0</v>
      </c>
      <c r="K103" s="130" t="s">
        <v>293</v>
      </c>
      <c r="L103" s="63"/>
      <c r="M103" s="67" t="n">
        <v>527</v>
      </c>
      <c r="N103" s="70" t="n">
        <v>42335</v>
      </c>
      <c r="O103" s="131" t="s">
        <v>294</v>
      </c>
      <c r="P103" s="75" t="s">
        <v>295</v>
      </c>
      <c r="Q103" s="22"/>
    </row>
    <row r="104" s="23" customFormat="true" ht="25.5" hidden="false" customHeight="false" outlineLevel="0" collapsed="false">
      <c r="A104" s="39" t="s">
        <v>296</v>
      </c>
      <c r="B104" s="129"/>
      <c r="C104" s="35" t="n">
        <v>0</v>
      </c>
      <c r="D104" s="58" t="n">
        <f aca="false">53.4+9506.6</f>
        <v>9560</v>
      </c>
      <c r="E104" s="58"/>
      <c r="F104" s="58" t="n">
        <v>0</v>
      </c>
      <c r="G104" s="58" t="n">
        <v>0</v>
      </c>
      <c r="H104" s="58" t="n">
        <v>0</v>
      </c>
      <c r="I104" s="58" t="n">
        <v>0</v>
      </c>
      <c r="J104" s="58" t="n">
        <v>0</v>
      </c>
      <c r="K104" s="130" t="s">
        <v>297</v>
      </c>
      <c r="L104" s="73" t="s">
        <v>298</v>
      </c>
      <c r="M104" s="67" t="s">
        <v>299</v>
      </c>
      <c r="N104" s="70" t="n">
        <v>42663</v>
      </c>
      <c r="O104" s="70" t="n">
        <v>43393</v>
      </c>
      <c r="P104" s="38" t="s">
        <v>300</v>
      </c>
      <c r="Q104" s="22"/>
    </row>
    <row r="105" s="23" customFormat="true" ht="36" hidden="false" customHeight="true" outlineLevel="0" collapsed="false">
      <c r="A105" s="39" t="s">
        <v>301</v>
      </c>
      <c r="B105" s="129"/>
      <c r="C105" s="35" t="n">
        <v>0</v>
      </c>
      <c r="D105" s="58" t="n">
        <f aca="false">F105</f>
        <v>11408.3</v>
      </c>
      <c r="E105" s="58" t="n">
        <v>0</v>
      </c>
      <c r="F105" s="58" t="n">
        <v>11408.3</v>
      </c>
      <c r="G105" s="58" t="n">
        <v>0</v>
      </c>
      <c r="H105" s="58" t="n">
        <v>0</v>
      </c>
      <c r="I105" s="58" t="n">
        <v>0</v>
      </c>
      <c r="J105" s="58" t="n">
        <v>0</v>
      </c>
      <c r="K105" s="130" t="s">
        <v>302</v>
      </c>
      <c r="L105" s="73" t="s">
        <v>303</v>
      </c>
      <c r="M105" s="67" t="s">
        <v>304</v>
      </c>
      <c r="N105" s="70" t="n">
        <v>42944</v>
      </c>
      <c r="O105" s="70"/>
      <c r="P105" s="38" t="s">
        <v>305</v>
      </c>
      <c r="Q105" s="22"/>
    </row>
    <row r="106" s="23" customFormat="true" ht="38.25" hidden="false" customHeight="false" outlineLevel="0" collapsed="false">
      <c r="A106" s="132" t="s">
        <v>306</v>
      </c>
      <c r="B106" s="129"/>
      <c r="C106" s="35" t="n">
        <v>0</v>
      </c>
      <c r="D106" s="58" t="n">
        <f aca="false">F106</f>
        <v>701.1</v>
      </c>
      <c r="E106" s="58" t="n">
        <v>0</v>
      </c>
      <c r="F106" s="58" t="n">
        <v>701.1</v>
      </c>
      <c r="G106" s="58" t="n">
        <v>0</v>
      </c>
      <c r="H106" s="58" t="n">
        <v>0</v>
      </c>
      <c r="I106" s="58" t="n">
        <v>0</v>
      </c>
      <c r="J106" s="58" t="n">
        <v>0</v>
      </c>
      <c r="K106" s="133" t="s">
        <v>307</v>
      </c>
      <c r="L106" s="134" t="s">
        <v>308</v>
      </c>
      <c r="M106" s="37" t="s">
        <v>309</v>
      </c>
      <c r="N106" s="49" t="n">
        <v>42916</v>
      </c>
      <c r="O106" s="37"/>
      <c r="P106" s="38" t="s">
        <v>310</v>
      </c>
      <c r="Q106" s="22"/>
    </row>
    <row r="107" s="23" customFormat="true" ht="15" hidden="false" customHeight="false" outlineLevel="0" collapsed="false">
      <c r="A107" s="39" t="s">
        <v>311</v>
      </c>
      <c r="B107" s="129"/>
      <c r="C107" s="135" t="n">
        <v>2728</v>
      </c>
      <c r="D107" s="58" t="n">
        <v>2204</v>
      </c>
      <c r="E107" s="58"/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136" t="s">
        <v>312</v>
      </c>
      <c r="L107" s="134" t="s">
        <v>313</v>
      </c>
      <c r="M107" s="137" t="n">
        <v>44027</v>
      </c>
      <c r="N107" s="138" t="n">
        <v>41627</v>
      </c>
      <c r="O107" s="137"/>
      <c r="P107" s="139"/>
      <c r="Q107" s="22"/>
    </row>
    <row r="108" s="23" customFormat="true" ht="15" hidden="false" customHeight="false" outlineLevel="0" collapsed="false">
      <c r="A108" s="39"/>
      <c r="B108" s="129"/>
      <c r="C108" s="135"/>
      <c r="D108" s="58" t="n">
        <v>427.2</v>
      </c>
      <c r="E108" s="58"/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136"/>
      <c r="L108" s="63" t="s">
        <v>314</v>
      </c>
      <c r="M108" s="137"/>
      <c r="N108" s="137"/>
      <c r="O108" s="137"/>
      <c r="P108" s="139"/>
      <c r="Q108" s="22"/>
    </row>
    <row r="109" s="23" customFormat="true" ht="15" hidden="false" customHeight="false" outlineLevel="0" collapsed="false">
      <c r="A109" s="39"/>
      <c r="B109" s="129"/>
      <c r="C109" s="135"/>
      <c r="D109" s="58" t="n">
        <v>2967.8</v>
      </c>
      <c r="E109" s="58"/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136"/>
      <c r="L109" s="134" t="s">
        <v>315</v>
      </c>
      <c r="M109" s="137"/>
      <c r="N109" s="137"/>
      <c r="O109" s="137"/>
      <c r="P109" s="139"/>
      <c r="Q109" s="22"/>
    </row>
    <row r="110" s="23" customFormat="true" ht="15" hidden="false" customHeight="false" outlineLevel="0" collapsed="false">
      <c r="A110" s="39"/>
      <c r="B110" s="129"/>
      <c r="C110" s="135"/>
      <c r="D110" s="58" t="n">
        <v>0.6</v>
      </c>
      <c r="E110" s="58"/>
      <c r="F110" s="58"/>
      <c r="G110" s="58" t="n">
        <v>0</v>
      </c>
      <c r="H110" s="58" t="n">
        <v>0</v>
      </c>
      <c r="I110" s="58" t="n">
        <v>0</v>
      </c>
      <c r="J110" s="58" t="n">
        <v>0</v>
      </c>
      <c r="K110" s="136"/>
      <c r="L110" s="63" t="s">
        <v>316</v>
      </c>
      <c r="M110" s="137"/>
      <c r="N110" s="137"/>
      <c r="O110" s="137"/>
      <c r="P110" s="139"/>
      <c r="Q110" s="22"/>
    </row>
    <row r="111" s="23" customFormat="true" ht="15.75" hidden="false" customHeight="false" outlineLevel="0" collapsed="false">
      <c r="A111" s="39"/>
      <c r="B111" s="129"/>
      <c r="C111" s="135"/>
      <c r="D111" s="140" t="n">
        <v>23.3</v>
      </c>
      <c r="E111" s="140"/>
      <c r="F111" s="140"/>
      <c r="G111" s="140" t="n">
        <v>0</v>
      </c>
      <c r="H111" s="140" t="n">
        <v>0</v>
      </c>
      <c r="I111" s="140" t="n">
        <v>0</v>
      </c>
      <c r="J111" s="140" t="n">
        <v>0</v>
      </c>
      <c r="K111" s="136"/>
      <c r="L111" s="141" t="s">
        <v>317</v>
      </c>
      <c r="M111" s="137"/>
      <c r="N111" s="137"/>
      <c r="O111" s="137"/>
      <c r="P111" s="139"/>
      <c r="Q111" s="22"/>
    </row>
    <row r="112" s="23" customFormat="true" ht="45" hidden="false" customHeight="true" outlineLevel="0" collapsed="false">
      <c r="A112" s="39" t="s">
        <v>318</v>
      </c>
      <c r="B112" s="129"/>
      <c r="C112" s="104" t="n">
        <v>1364</v>
      </c>
      <c r="D112" s="84" t="n">
        <v>31.8</v>
      </c>
      <c r="E112" s="84"/>
      <c r="F112" s="84"/>
      <c r="G112" s="84" t="n">
        <v>0</v>
      </c>
      <c r="H112" s="84" t="n">
        <v>0</v>
      </c>
      <c r="I112" s="92" t="n">
        <v>0</v>
      </c>
      <c r="J112" s="92" t="n">
        <v>0</v>
      </c>
      <c r="K112" s="142" t="s">
        <v>319</v>
      </c>
      <c r="L112" s="143" t="s">
        <v>317</v>
      </c>
      <c r="M112" s="144" t="s">
        <v>320</v>
      </c>
      <c r="N112" s="145" t="n">
        <v>41627</v>
      </c>
      <c r="O112" s="86"/>
      <c r="P112" s="88"/>
      <c r="Q112" s="22"/>
    </row>
    <row r="113" s="23" customFormat="true" ht="27" hidden="false" customHeight="true" outlineLevel="0" collapsed="false">
      <c r="A113" s="132" t="s">
        <v>321</v>
      </c>
      <c r="B113" s="129"/>
      <c r="C113" s="104" t="n">
        <v>0</v>
      </c>
      <c r="D113" s="84" t="n">
        <f aca="false">F113</f>
        <v>156.1</v>
      </c>
      <c r="E113" s="84" t="n">
        <v>0</v>
      </c>
      <c r="F113" s="84" t="n">
        <v>156.1</v>
      </c>
      <c r="G113" s="84" t="n">
        <v>0</v>
      </c>
      <c r="H113" s="84" t="n">
        <v>0</v>
      </c>
      <c r="I113" s="84" t="n">
        <v>0</v>
      </c>
      <c r="J113" s="84"/>
      <c r="K113" s="142"/>
      <c r="L113" s="143" t="s">
        <v>315</v>
      </c>
      <c r="M113" s="144"/>
      <c r="N113" s="145"/>
      <c r="O113" s="86"/>
      <c r="P113" s="88"/>
      <c r="Q113" s="22"/>
    </row>
    <row r="114" s="23" customFormat="true" ht="38.25" hidden="false" customHeight="false" outlineLevel="0" collapsed="false">
      <c r="A114" s="132" t="s">
        <v>322</v>
      </c>
      <c r="B114" s="129"/>
      <c r="C114" s="35"/>
      <c r="D114" s="58" t="n">
        <v>708.7</v>
      </c>
      <c r="E114" s="58"/>
      <c r="F114" s="58" t="n">
        <v>0</v>
      </c>
      <c r="G114" s="58" t="n">
        <v>0</v>
      </c>
      <c r="H114" s="58" t="n">
        <v>0</v>
      </c>
      <c r="I114" s="58" t="n">
        <v>0</v>
      </c>
      <c r="J114" s="58" t="n">
        <v>0</v>
      </c>
      <c r="K114" s="133" t="s">
        <v>307</v>
      </c>
      <c r="L114" s="134" t="s">
        <v>308</v>
      </c>
      <c r="M114" s="37" t="s">
        <v>309</v>
      </c>
      <c r="N114" s="49" t="n">
        <v>42916</v>
      </c>
      <c r="O114" s="37"/>
      <c r="P114" s="38" t="s">
        <v>310</v>
      </c>
      <c r="Q114" s="22"/>
    </row>
    <row r="115" s="23" customFormat="true" ht="51" hidden="false" customHeight="false" outlineLevel="0" collapsed="false">
      <c r="A115" s="132" t="s">
        <v>323</v>
      </c>
      <c r="B115" s="129"/>
      <c r="C115" s="35"/>
      <c r="D115" s="58" t="n">
        <v>2724.4</v>
      </c>
      <c r="E115" s="58"/>
      <c r="F115" s="58" t="n">
        <v>0</v>
      </c>
      <c r="G115" s="58" t="n">
        <v>0</v>
      </c>
      <c r="H115" s="58" t="n">
        <v>0</v>
      </c>
      <c r="I115" s="58" t="n">
        <v>0</v>
      </c>
      <c r="J115" s="58" t="n">
        <v>0</v>
      </c>
      <c r="K115" s="58" t="s">
        <v>324</v>
      </c>
      <c r="L115" s="134" t="s">
        <v>325</v>
      </c>
      <c r="M115" s="37" t="s">
        <v>326</v>
      </c>
      <c r="N115" s="49" t="n">
        <v>42325</v>
      </c>
      <c r="O115" s="37"/>
      <c r="P115" s="38" t="s">
        <v>327</v>
      </c>
      <c r="Q115" s="22"/>
    </row>
    <row r="116" s="23" customFormat="true" ht="30" hidden="false" customHeight="false" outlineLevel="0" collapsed="false">
      <c r="A116" s="146" t="s">
        <v>328</v>
      </c>
      <c r="B116" s="129"/>
      <c r="C116" s="147"/>
      <c r="D116" s="106" t="n">
        <v>2564</v>
      </c>
      <c r="E116" s="106"/>
      <c r="F116" s="106" t="n">
        <v>0</v>
      </c>
      <c r="G116" s="106" t="n">
        <v>0</v>
      </c>
      <c r="H116" s="106" t="n">
        <v>0</v>
      </c>
      <c r="I116" s="106" t="n">
        <v>0</v>
      </c>
      <c r="J116" s="106" t="n">
        <v>0</v>
      </c>
      <c r="K116" s="106" t="s">
        <v>329</v>
      </c>
      <c r="L116" s="148" t="s">
        <v>330</v>
      </c>
      <c r="M116" s="149" t="s">
        <v>331</v>
      </c>
      <c r="N116" s="150" t="n">
        <v>42326</v>
      </c>
      <c r="O116" s="149"/>
      <c r="P116" s="151" t="s">
        <v>332</v>
      </c>
      <c r="Q116" s="22"/>
    </row>
    <row r="117" s="23" customFormat="true" ht="36" hidden="false" customHeight="true" outlineLevel="0" collapsed="false">
      <c r="A117" s="39" t="s">
        <v>333</v>
      </c>
      <c r="B117" s="129"/>
      <c r="C117" s="35" t="n">
        <v>0</v>
      </c>
      <c r="D117" s="58" t="n">
        <f aca="false">F117</f>
        <v>11408.3</v>
      </c>
      <c r="E117" s="58" t="n">
        <v>0</v>
      </c>
      <c r="F117" s="58" t="n">
        <v>11408.3</v>
      </c>
      <c r="G117" s="58" t="n">
        <v>0</v>
      </c>
      <c r="H117" s="58" t="n">
        <v>0</v>
      </c>
      <c r="I117" s="58" t="n">
        <v>0</v>
      </c>
      <c r="J117" s="58" t="n">
        <v>0</v>
      </c>
      <c r="K117" s="130" t="s">
        <v>302</v>
      </c>
      <c r="L117" s="73" t="s">
        <v>303</v>
      </c>
      <c r="M117" s="67" t="s">
        <v>304</v>
      </c>
      <c r="N117" s="70" t="n">
        <v>42944</v>
      </c>
      <c r="O117" s="70"/>
      <c r="P117" s="38" t="s">
        <v>305</v>
      </c>
      <c r="Q117" s="22"/>
    </row>
    <row r="118" s="23" customFormat="true" ht="36" hidden="false" customHeight="true" outlineLevel="0" collapsed="false">
      <c r="A118" s="39" t="s">
        <v>334</v>
      </c>
      <c r="B118" s="129"/>
      <c r="C118" s="35" t="n">
        <v>0</v>
      </c>
      <c r="D118" s="58" t="n">
        <f aca="false">E118+F118</f>
        <v>5180.6</v>
      </c>
      <c r="E118" s="58" t="n">
        <v>518</v>
      </c>
      <c r="F118" s="58" t="n">
        <f aca="false">H118</f>
        <v>4662.6</v>
      </c>
      <c r="G118" s="58" t="n">
        <v>0</v>
      </c>
      <c r="H118" s="58" t="n">
        <v>4662.6</v>
      </c>
      <c r="I118" s="58" t="n">
        <v>0</v>
      </c>
      <c r="J118" s="58" t="n">
        <v>0</v>
      </c>
      <c r="K118" s="130" t="s">
        <v>335</v>
      </c>
      <c r="L118" s="73"/>
      <c r="M118" s="67"/>
      <c r="N118" s="70"/>
      <c r="O118" s="70"/>
      <c r="P118" s="38"/>
      <c r="Q118" s="22"/>
    </row>
    <row r="119" s="56" customFormat="true" ht="24.75" hidden="false" customHeight="true" outlineLevel="0" collapsed="false">
      <c r="A119" s="152" t="s">
        <v>336</v>
      </c>
      <c r="B119" s="153" t="s">
        <v>337</v>
      </c>
      <c r="C119" s="154" t="n">
        <f aca="false">C102+C69+C41+C36+C28+C16+C10</f>
        <v>667116</v>
      </c>
      <c r="D119" s="155" t="n">
        <f aca="false">D102+D69+D41+D36+D28+D16+D10</f>
        <v>663870.26</v>
      </c>
      <c r="E119" s="155" t="n">
        <f aca="false">E102+E69+E41+E36+E28+E16+E10</f>
        <v>53211.86</v>
      </c>
      <c r="F119" s="156" t="n">
        <f aca="false">F102+F69+F41+F36+F28+F16+F10</f>
        <v>90486.3</v>
      </c>
      <c r="G119" s="155" t="n">
        <f aca="false">G102+G69+G41+G36+G28+G16+G10</f>
        <v>9834.6</v>
      </c>
      <c r="H119" s="155" t="n">
        <f aca="false">H102+H69+H41+H36+H28+H16+H10</f>
        <v>20792</v>
      </c>
      <c r="I119" s="155" t="n">
        <f aca="false">I102+I69+I41+I36+I28+I16+I10</f>
        <v>17657.9</v>
      </c>
      <c r="J119" s="155" t="n">
        <f aca="false">J102+J69+J41+J36+J28+J16+J10</f>
        <v>2424.8</v>
      </c>
      <c r="K119" s="153" t="s">
        <v>336</v>
      </c>
      <c r="L119" s="157" t="s">
        <v>336</v>
      </c>
      <c r="M119" s="158" t="s">
        <v>336</v>
      </c>
      <c r="N119" s="158" t="s">
        <v>336</v>
      </c>
      <c r="O119" s="158" t="s">
        <v>336</v>
      </c>
      <c r="P119" s="159" t="s">
        <v>336</v>
      </c>
      <c r="Q119" s="55"/>
    </row>
    <row r="120" customFormat="false" ht="39" hidden="false" customHeight="true" outlineLevel="0" collapsed="false">
      <c r="B120" s="160" t="s">
        <v>338</v>
      </c>
      <c r="E120" s="1"/>
      <c r="F120" s="1" t="s">
        <v>339</v>
      </c>
      <c r="G120" s="1"/>
      <c r="H120" s="1"/>
      <c r="I120" s="1"/>
      <c r="J120" s="1"/>
      <c r="K120" s="1" t="s">
        <v>339</v>
      </c>
    </row>
    <row r="121" customFormat="false" ht="15" hidden="false" customHeight="false" outlineLevel="0" collapsed="false">
      <c r="C121" s="161" t="s">
        <v>340</v>
      </c>
      <c r="D121" s="16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D122" s="1"/>
      <c r="E122" s="162"/>
      <c r="F122" s="1"/>
      <c r="G122" s="1"/>
      <c r="H122" s="1"/>
      <c r="I122" s="1"/>
      <c r="J122" s="1"/>
    </row>
    <row r="123" customFormat="false" ht="15" hidden="false" customHeight="false" outlineLevel="0" collapsed="false"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D125" s="1"/>
      <c r="E125" s="1"/>
      <c r="F125" s="1"/>
      <c r="G125" s="163"/>
      <c r="H125" s="1"/>
      <c r="I125" s="1"/>
      <c r="J125" s="1"/>
    </row>
    <row r="126" customFormat="false" ht="15" hidden="false" customHeight="false" outlineLevel="0" collapsed="false"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D153" s="1"/>
      <c r="E153" s="1"/>
      <c r="F153" s="1"/>
      <c r="G153" s="1"/>
      <c r="H153" s="1"/>
      <c r="I153" s="1"/>
      <c r="J153" s="1"/>
    </row>
  </sheetData>
  <mergeCells count="135">
    <mergeCell ref="B2:P2"/>
    <mergeCell ref="B3:P3"/>
    <mergeCell ref="B4:P4"/>
    <mergeCell ref="B5:P5"/>
    <mergeCell ref="B7:B8"/>
    <mergeCell ref="C7:C8"/>
    <mergeCell ref="D7:E7"/>
    <mergeCell ref="K7:K8"/>
    <mergeCell ref="L7:L8"/>
    <mergeCell ref="M7:M8"/>
    <mergeCell ref="N7:N8"/>
    <mergeCell ref="O7:O8"/>
    <mergeCell ref="P7:P8"/>
    <mergeCell ref="K13:K15"/>
    <mergeCell ref="M13:P15"/>
    <mergeCell ref="K16:K27"/>
    <mergeCell ref="M18:P27"/>
    <mergeCell ref="L30:L31"/>
    <mergeCell ref="M30:M31"/>
    <mergeCell ref="N30:N31"/>
    <mergeCell ref="O30:O31"/>
    <mergeCell ref="P30:P31"/>
    <mergeCell ref="L33:L34"/>
    <mergeCell ref="M33:M34"/>
    <mergeCell ref="N33:N34"/>
    <mergeCell ref="O33:O34"/>
    <mergeCell ref="P33:P34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K79:K81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B103:B118"/>
    <mergeCell ref="A107:A111"/>
    <mergeCell ref="C107:C111"/>
    <mergeCell ref="K107:K111"/>
    <mergeCell ref="M107:M111"/>
    <mergeCell ref="N107:N111"/>
    <mergeCell ref="O107:O111"/>
    <mergeCell ref="P107:P111"/>
    <mergeCell ref="K112:K113"/>
    <mergeCell ref="M112:M113"/>
    <mergeCell ref="N112:N113"/>
    <mergeCell ref="C121:D1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8.14"/>
    <col collapsed="false" customWidth="true" hidden="false" outlineLevel="0" max="3" min="3" style="0" width="11.28"/>
    <col collapsed="false" customWidth="true" hidden="false" outlineLevel="0" max="4" min="4" style="0" width="14.14"/>
    <col collapsed="false" customWidth="true" hidden="false" outlineLevel="0" max="5" min="5" style="0" width="36.7"/>
    <col collapsed="false" customWidth="true" hidden="false" outlineLevel="0" max="6" min="6" style="2" width="29.28"/>
    <col collapsed="false" customWidth="true" hidden="false" outlineLevel="0" max="7" min="7" style="3" width="12.85"/>
    <col collapsed="false" customWidth="true" hidden="false" outlineLevel="0" max="8" min="8" style="3" width="12.56"/>
    <col collapsed="false" customWidth="true" hidden="false" outlineLevel="0" max="9" min="9" style="3" width="13.41"/>
    <col collapsed="false" customWidth="true" hidden="false" outlineLevel="0" max="10" min="10" style="4" width="16.42"/>
    <col collapsed="false" customWidth="true" hidden="false" outlineLevel="0" max="11" min="11" style="3" width="8.85"/>
  </cols>
  <sheetData>
    <row r="1" customFormat="false" ht="15" hidden="false" customHeight="false" outlineLevel="0" collapsed="false">
      <c r="E1" s="6"/>
      <c r="J1" s="7"/>
    </row>
    <row r="2" customFormat="false" ht="18.75" hidden="false" customHeight="false" outlineLevel="0" collapsed="false">
      <c r="B2" s="8" t="s">
        <v>341</v>
      </c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true" outlineLevel="0" collapsed="false">
      <c r="B5" s="11" t="s">
        <v>342</v>
      </c>
      <c r="C5" s="11"/>
      <c r="D5" s="11"/>
      <c r="E5" s="11"/>
      <c r="F5" s="11"/>
      <c r="G5" s="11"/>
      <c r="H5" s="11"/>
      <c r="I5" s="11"/>
      <c r="J5" s="11"/>
    </row>
    <row r="6" customFormat="false" ht="19.5" hidden="false" customHeight="false" outlineLevel="0" collapsed="false">
      <c r="B6" s="11"/>
      <c r="C6" s="11"/>
      <c r="D6" s="11"/>
      <c r="E6" s="11"/>
      <c r="F6" s="12"/>
      <c r="G6" s="11"/>
      <c r="H6" s="11"/>
      <c r="I6" s="11"/>
      <c r="J6" s="13"/>
    </row>
    <row r="7" s="23" customFormat="true" ht="15" hidden="false" customHeight="true" outlineLevel="0" collapsed="false">
      <c r="A7" s="14"/>
      <c r="B7" s="15" t="s">
        <v>4</v>
      </c>
      <c r="C7" s="15" t="s">
        <v>5</v>
      </c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20" t="s">
        <v>11</v>
      </c>
      <c r="J7" s="21" t="s">
        <v>12</v>
      </c>
      <c r="K7" s="22"/>
    </row>
    <row r="8" s="23" customFormat="true" ht="76.9" hidden="false" customHeight="true" outlineLevel="0" collapsed="false">
      <c r="A8" s="24"/>
      <c r="B8" s="15"/>
      <c r="C8" s="15"/>
      <c r="D8" s="25" t="s">
        <v>343</v>
      </c>
      <c r="E8" s="17"/>
      <c r="F8" s="18"/>
      <c r="G8" s="19"/>
      <c r="H8" s="20"/>
      <c r="I8" s="20"/>
      <c r="J8" s="21"/>
      <c r="K8" s="22"/>
    </row>
    <row r="9" s="23" customFormat="true" ht="15" hidden="false" customHeight="false" outlineLevel="0" collapsed="false">
      <c r="A9" s="26"/>
      <c r="B9" s="27"/>
      <c r="C9" s="27"/>
      <c r="D9" s="27"/>
      <c r="E9" s="27"/>
      <c r="F9" s="28"/>
      <c r="G9" s="29"/>
      <c r="H9" s="29"/>
      <c r="I9" s="29"/>
      <c r="J9" s="30"/>
      <c r="K9" s="22"/>
    </row>
    <row r="10" s="23" customFormat="true" ht="15" hidden="false" customHeight="false" outlineLevel="0" collapsed="false">
      <c r="A10" s="31" t="n">
        <v>1</v>
      </c>
      <c r="B10" s="32" t="s">
        <v>20</v>
      </c>
      <c r="C10" s="164" t="n">
        <f aca="false">C13+C12+C14+C15</f>
        <v>0</v>
      </c>
      <c r="D10" s="164" t="n">
        <f aca="false">SUM(D12:D15)</f>
        <v>107.3</v>
      </c>
      <c r="E10" s="35"/>
      <c r="F10" s="36" t="s">
        <v>20</v>
      </c>
      <c r="G10" s="37"/>
      <c r="H10" s="37"/>
      <c r="I10" s="37"/>
      <c r="J10" s="38"/>
      <c r="K10" s="22"/>
    </row>
    <row r="11" s="23" customFormat="true" ht="15" hidden="false" customHeight="false" outlineLevel="0" collapsed="false">
      <c r="A11" s="39"/>
      <c r="B11" s="40" t="s">
        <v>21</v>
      </c>
      <c r="C11" s="41"/>
      <c r="D11" s="41"/>
      <c r="E11" s="35"/>
      <c r="F11" s="42" t="s">
        <v>21</v>
      </c>
      <c r="G11" s="37"/>
      <c r="H11" s="37"/>
      <c r="I11" s="37"/>
      <c r="J11" s="38"/>
      <c r="K11" s="22"/>
    </row>
    <row r="12" s="23" customFormat="true" ht="15" hidden="false" customHeight="false" outlineLevel="0" collapsed="false">
      <c r="A12" s="39" t="s">
        <v>22</v>
      </c>
      <c r="B12" s="43" t="s">
        <v>23</v>
      </c>
      <c r="C12" s="41" t="s">
        <v>344</v>
      </c>
      <c r="D12" s="44" t="n">
        <v>75.9</v>
      </c>
      <c r="E12" s="46" t="s">
        <v>28</v>
      </c>
      <c r="F12" s="47" t="s">
        <v>23</v>
      </c>
      <c r="G12" s="48" t="s">
        <v>29</v>
      </c>
      <c r="H12" s="49" t="n">
        <v>37154</v>
      </c>
      <c r="I12" s="37"/>
      <c r="J12" s="38"/>
      <c r="K12" s="22"/>
    </row>
    <row r="13" s="23" customFormat="true" ht="15" hidden="false" customHeight="true" outlineLevel="0" collapsed="false">
      <c r="A13" s="39" t="s">
        <v>30</v>
      </c>
      <c r="B13" s="43" t="s">
        <v>31</v>
      </c>
      <c r="C13" s="41" t="s">
        <v>344</v>
      </c>
      <c r="D13" s="44" t="n">
        <v>17.4</v>
      </c>
      <c r="E13" s="50" t="s">
        <v>35</v>
      </c>
      <c r="F13" s="47" t="s">
        <v>31</v>
      </c>
      <c r="G13" s="51" t="s">
        <v>36</v>
      </c>
      <c r="H13" s="51"/>
      <c r="I13" s="51"/>
      <c r="J13" s="51"/>
      <c r="K13" s="22"/>
    </row>
    <row r="14" s="23" customFormat="true" ht="15" hidden="false" customHeight="false" outlineLevel="0" collapsed="false">
      <c r="A14" s="39" t="s">
        <v>37</v>
      </c>
      <c r="B14" s="43" t="s">
        <v>38</v>
      </c>
      <c r="C14" s="41" t="s">
        <v>344</v>
      </c>
      <c r="D14" s="44" t="n">
        <v>4.5</v>
      </c>
      <c r="E14" s="50"/>
      <c r="F14" s="47" t="s">
        <v>38</v>
      </c>
      <c r="G14" s="51"/>
      <c r="H14" s="51"/>
      <c r="I14" s="51"/>
      <c r="J14" s="51"/>
      <c r="K14" s="22"/>
    </row>
    <row r="15" s="23" customFormat="true" ht="15" hidden="false" customHeight="false" outlineLevel="0" collapsed="false">
      <c r="A15" s="39" t="s">
        <v>42</v>
      </c>
      <c r="B15" s="43" t="s">
        <v>43</v>
      </c>
      <c r="C15" s="41" t="s">
        <v>344</v>
      </c>
      <c r="D15" s="44" t="n">
        <v>9.5</v>
      </c>
      <c r="E15" s="50"/>
      <c r="F15" s="47" t="s">
        <v>43</v>
      </c>
      <c r="G15" s="51"/>
      <c r="H15" s="51"/>
      <c r="I15" s="51"/>
      <c r="J15" s="51"/>
      <c r="K15" s="22"/>
    </row>
    <row r="16" s="56" customFormat="true" ht="15" hidden="false" customHeight="false" outlineLevel="0" collapsed="false">
      <c r="A16" s="31" t="s">
        <v>47</v>
      </c>
      <c r="B16" s="32" t="s">
        <v>48</v>
      </c>
      <c r="C16" s="127" t="n">
        <f aca="false">C18+C19+C20+C21+C22+C23+C24+C25+C26+C27</f>
        <v>0</v>
      </c>
      <c r="D16" s="127" t="n">
        <f aca="false">D18+D19+D20+D21+D22+D23+D24+D25+D26+D27</f>
        <v>0</v>
      </c>
      <c r="E16" s="50" t="s">
        <v>35</v>
      </c>
      <c r="F16" s="36" t="s">
        <v>48</v>
      </c>
      <c r="G16" s="53"/>
      <c r="H16" s="53"/>
      <c r="I16" s="53"/>
      <c r="J16" s="54"/>
      <c r="K16" s="55"/>
    </row>
    <row r="17" s="23" customFormat="true" ht="15" hidden="false" customHeight="false" outlineLevel="0" collapsed="false">
      <c r="A17" s="57"/>
      <c r="B17" s="40" t="s">
        <v>21</v>
      </c>
      <c r="C17" s="58"/>
      <c r="D17" s="58"/>
      <c r="E17" s="50"/>
      <c r="F17" s="42" t="s">
        <v>21</v>
      </c>
      <c r="G17" s="37"/>
      <c r="H17" s="37"/>
      <c r="I17" s="37"/>
      <c r="J17" s="38"/>
      <c r="K17" s="22"/>
    </row>
    <row r="18" s="23" customFormat="true" ht="15" hidden="false" customHeight="true" outlineLevel="0" collapsed="false">
      <c r="A18" s="39" t="s">
        <v>49</v>
      </c>
      <c r="B18" s="43" t="s">
        <v>50</v>
      </c>
      <c r="C18" s="58" t="n">
        <v>0</v>
      </c>
      <c r="D18" s="58" t="n">
        <v>0</v>
      </c>
      <c r="E18" s="50"/>
      <c r="F18" s="47" t="s">
        <v>50</v>
      </c>
      <c r="G18" s="51" t="s">
        <v>36</v>
      </c>
      <c r="H18" s="51"/>
      <c r="I18" s="51"/>
      <c r="J18" s="51"/>
      <c r="K18" s="22"/>
    </row>
    <row r="19" s="23" customFormat="true" ht="25.5" hidden="false" customHeight="false" outlineLevel="0" collapsed="false">
      <c r="A19" s="39" t="s">
        <v>51</v>
      </c>
      <c r="B19" s="59" t="s">
        <v>52</v>
      </c>
      <c r="C19" s="58" t="n">
        <v>0</v>
      </c>
      <c r="D19" s="58" t="n">
        <v>0</v>
      </c>
      <c r="E19" s="50"/>
      <c r="F19" s="47" t="s">
        <v>52</v>
      </c>
      <c r="G19" s="51"/>
      <c r="H19" s="51"/>
      <c r="I19" s="51"/>
      <c r="J19" s="51"/>
      <c r="K19" s="22"/>
    </row>
    <row r="20" s="23" customFormat="true" ht="15" hidden="false" customHeight="false" outlineLevel="0" collapsed="false">
      <c r="A20" s="39" t="s">
        <v>53</v>
      </c>
      <c r="B20" s="43" t="s">
        <v>54</v>
      </c>
      <c r="C20" s="58" t="n">
        <v>0</v>
      </c>
      <c r="D20" s="58" t="n">
        <v>0</v>
      </c>
      <c r="E20" s="50"/>
      <c r="F20" s="47" t="s">
        <v>54</v>
      </c>
      <c r="G20" s="51"/>
      <c r="H20" s="51"/>
      <c r="I20" s="51"/>
      <c r="J20" s="51"/>
      <c r="K20" s="22"/>
    </row>
    <row r="21" s="23" customFormat="true" ht="15" hidden="false" customHeight="false" outlineLevel="0" collapsed="false">
      <c r="A21" s="39" t="s">
        <v>55</v>
      </c>
      <c r="B21" s="43" t="s">
        <v>56</v>
      </c>
      <c r="C21" s="58" t="n">
        <v>0</v>
      </c>
      <c r="D21" s="58" t="n">
        <v>0</v>
      </c>
      <c r="E21" s="50"/>
      <c r="F21" s="47" t="s">
        <v>56</v>
      </c>
      <c r="G21" s="51"/>
      <c r="H21" s="51"/>
      <c r="I21" s="51"/>
      <c r="J21" s="51"/>
      <c r="K21" s="22"/>
    </row>
    <row r="22" s="23" customFormat="true" ht="15" hidden="false" customHeight="false" outlineLevel="0" collapsed="false">
      <c r="A22" s="39" t="s">
        <v>57</v>
      </c>
      <c r="B22" s="43" t="s">
        <v>58</v>
      </c>
      <c r="C22" s="58" t="n">
        <v>0</v>
      </c>
      <c r="D22" s="58" t="n">
        <v>0</v>
      </c>
      <c r="E22" s="50"/>
      <c r="F22" s="47" t="s">
        <v>58</v>
      </c>
      <c r="G22" s="51"/>
      <c r="H22" s="51"/>
      <c r="I22" s="51"/>
      <c r="J22" s="51"/>
      <c r="K22" s="22"/>
    </row>
    <row r="23" s="23" customFormat="true" ht="15" hidden="false" customHeight="false" outlineLevel="0" collapsed="false">
      <c r="A23" s="39" t="s">
        <v>59</v>
      </c>
      <c r="B23" s="43" t="s">
        <v>60</v>
      </c>
      <c r="C23" s="58" t="n">
        <v>0</v>
      </c>
      <c r="D23" s="58" t="n">
        <v>0</v>
      </c>
      <c r="E23" s="50"/>
      <c r="F23" s="47" t="s">
        <v>60</v>
      </c>
      <c r="G23" s="51"/>
      <c r="H23" s="51"/>
      <c r="I23" s="51"/>
      <c r="J23" s="51"/>
      <c r="K23" s="22"/>
    </row>
    <row r="24" s="23" customFormat="true" ht="15" hidden="false" customHeight="false" outlineLevel="0" collapsed="false">
      <c r="A24" s="39" t="s">
        <v>61</v>
      </c>
      <c r="B24" s="43" t="s">
        <v>62</v>
      </c>
      <c r="C24" s="58" t="n">
        <v>0</v>
      </c>
      <c r="D24" s="58" t="n">
        <v>0</v>
      </c>
      <c r="E24" s="50"/>
      <c r="F24" s="47" t="s">
        <v>62</v>
      </c>
      <c r="G24" s="51"/>
      <c r="H24" s="51"/>
      <c r="I24" s="51"/>
      <c r="J24" s="51"/>
      <c r="K24" s="22"/>
    </row>
    <row r="25" s="23" customFormat="true" ht="15" hidden="false" customHeight="false" outlineLevel="0" collapsed="false">
      <c r="A25" s="39" t="s">
        <v>63</v>
      </c>
      <c r="B25" s="60" t="s">
        <v>64</v>
      </c>
      <c r="C25" s="58" t="n">
        <v>0</v>
      </c>
      <c r="D25" s="58" t="n">
        <v>0</v>
      </c>
      <c r="E25" s="50"/>
      <c r="F25" s="61" t="s">
        <v>64</v>
      </c>
      <c r="G25" s="51"/>
      <c r="H25" s="51"/>
      <c r="I25" s="51"/>
      <c r="J25" s="51"/>
      <c r="K25" s="22"/>
    </row>
    <row r="26" s="23" customFormat="true" ht="15" hidden="false" customHeight="false" outlineLevel="0" collapsed="false">
      <c r="A26" s="39" t="s">
        <v>65</v>
      </c>
      <c r="B26" s="60" t="s">
        <v>66</v>
      </c>
      <c r="C26" s="58" t="n">
        <v>0</v>
      </c>
      <c r="D26" s="58" t="n">
        <v>0</v>
      </c>
      <c r="E26" s="50"/>
      <c r="F26" s="61" t="s">
        <v>66</v>
      </c>
      <c r="G26" s="51"/>
      <c r="H26" s="51"/>
      <c r="I26" s="51"/>
      <c r="J26" s="51"/>
      <c r="K26" s="22"/>
    </row>
    <row r="27" s="23" customFormat="true" ht="15" hidden="false" customHeight="false" outlineLevel="0" collapsed="false">
      <c r="A27" s="39" t="s">
        <v>67</v>
      </c>
      <c r="B27" s="60" t="s">
        <v>68</v>
      </c>
      <c r="C27" s="58" t="n">
        <v>0</v>
      </c>
      <c r="D27" s="58" t="n">
        <v>0</v>
      </c>
      <c r="E27" s="50"/>
      <c r="F27" s="61" t="s">
        <v>68</v>
      </c>
      <c r="G27" s="51"/>
      <c r="H27" s="51"/>
      <c r="I27" s="51"/>
      <c r="J27" s="51"/>
      <c r="K27" s="22"/>
    </row>
    <row r="28" s="56" customFormat="true" ht="15" hidden="false" customHeight="false" outlineLevel="0" collapsed="false">
      <c r="A28" s="31" t="s">
        <v>69</v>
      </c>
      <c r="B28" s="32" t="s">
        <v>70</v>
      </c>
      <c r="C28" s="127" t="n">
        <f aca="false">C30+C31+C32+C33+C34+C35</f>
        <v>0</v>
      </c>
      <c r="D28" s="127" t="n">
        <f aca="false">D30+D31+D32+D33+D34+D35</f>
        <v>0.4</v>
      </c>
      <c r="E28" s="32" t="s">
        <v>70</v>
      </c>
      <c r="F28" s="62"/>
      <c r="G28" s="53"/>
      <c r="H28" s="53"/>
      <c r="I28" s="53"/>
      <c r="J28" s="54"/>
      <c r="K28" s="55"/>
    </row>
    <row r="29" s="23" customFormat="true" ht="15" hidden="false" customHeight="false" outlineLevel="0" collapsed="false">
      <c r="A29" s="57"/>
      <c r="B29" s="40" t="s">
        <v>21</v>
      </c>
      <c r="C29" s="35"/>
      <c r="D29" s="58"/>
      <c r="E29" s="40" t="s">
        <v>21</v>
      </c>
      <c r="F29" s="63"/>
      <c r="G29" s="37"/>
      <c r="H29" s="37"/>
      <c r="I29" s="37"/>
      <c r="J29" s="38"/>
      <c r="K29" s="22"/>
    </row>
    <row r="30" s="23" customFormat="true" ht="28.15" hidden="false" customHeight="true" outlineLevel="0" collapsed="false">
      <c r="A30" s="39" t="s">
        <v>71</v>
      </c>
      <c r="B30" s="43" t="s">
        <v>72</v>
      </c>
      <c r="C30" s="58" t="n">
        <v>0</v>
      </c>
      <c r="D30" s="58" t="n">
        <v>0</v>
      </c>
      <c r="E30" s="43" t="s">
        <v>72</v>
      </c>
      <c r="F30" s="63" t="s">
        <v>73</v>
      </c>
      <c r="G30" s="64" t="s">
        <v>74</v>
      </c>
      <c r="H30" s="49" t="n">
        <v>42060</v>
      </c>
      <c r="I30" s="49" t="n">
        <v>44179</v>
      </c>
      <c r="J30" s="38" t="n">
        <v>100000</v>
      </c>
      <c r="K30" s="22"/>
    </row>
    <row r="31" s="23" customFormat="true" ht="31.15" hidden="false" customHeight="true" outlineLevel="0" collapsed="false">
      <c r="A31" s="39" t="s">
        <v>75</v>
      </c>
      <c r="B31" s="43" t="s">
        <v>76</v>
      </c>
      <c r="C31" s="58" t="n">
        <v>0</v>
      </c>
      <c r="D31" s="58" t="n">
        <v>0</v>
      </c>
      <c r="E31" s="43" t="s">
        <v>76</v>
      </c>
      <c r="F31" s="63"/>
      <c r="G31" s="63"/>
      <c r="H31" s="63"/>
      <c r="I31" s="63"/>
      <c r="J31" s="38"/>
      <c r="K31" s="22"/>
    </row>
    <row r="32" s="23" customFormat="true" ht="15" hidden="false" customHeight="false" outlineLevel="0" collapsed="false">
      <c r="A32" s="39" t="s">
        <v>77</v>
      </c>
      <c r="B32" s="43" t="s">
        <v>78</v>
      </c>
      <c r="C32" s="58" t="n">
        <v>0</v>
      </c>
      <c r="D32" s="58" t="n">
        <v>0.4</v>
      </c>
      <c r="E32" s="43" t="s">
        <v>78</v>
      </c>
      <c r="F32" s="63"/>
      <c r="G32" s="37"/>
      <c r="H32" s="37"/>
      <c r="I32" s="37"/>
      <c r="J32" s="38"/>
      <c r="K32" s="22"/>
    </row>
    <row r="33" s="23" customFormat="true" ht="15" hidden="false" customHeight="true" outlineLevel="0" collapsed="false">
      <c r="A33" s="39" t="s">
        <v>79</v>
      </c>
      <c r="B33" s="65" t="s">
        <v>80</v>
      </c>
      <c r="C33" s="58" t="n">
        <v>0</v>
      </c>
      <c r="D33" s="58" t="n">
        <v>0</v>
      </c>
      <c r="E33" s="65" t="s">
        <v>80</v>
      </c>
      <c r="F33" s="63" t="s">
        <v>81</v>
      </c>
      <c r="G33" s="66" t="s">
        <v>82</v>
      </c>
      <c r="H33" s="49" t="n">
        <v>42661</v>
      </c>
      <c r="I33" s="64" t="s">
        <v>83</v>
      </c>
      <c r="J33" s="38" t="n">
        <v>2000</v>
      </c>
      <c r="K33" s="22"/>
    </row>
    <row r="34" s="23" customFormat="true" ht="15" hidden="false" customHeight="false" outlineLevel="0" collapsed="false">
      <c r="A34" s="39" t="s">
        <v>84</v>
      </c>
      <c r="B34" s="65" t="s">
        <v>85</v>
      </c>
      <c r="C34" s="58" t="n">
        <v>0</v>
      </c>
      <c r="D34" s="58" t="n">
        <v>0</v>
      </c>
      <c r="E34" s="65" t="s">
        <v>85</v>
      </c>
      <c r="F34" s="63"/>
      <c r="G34" s="63"/>
      <c r="H34" s="63"/>
      <c r="I34" s="63"/>
      <c r="J34" s="38"/>
      <c r="K34" s="22"/>
    </row>
    <row r="35" s="23" customFormat="true" ht="15" hidden="false" customHeight="false" outlineLevel="0" collapsed="false">
      <c r="A35" s="39" t="s">
        <v>86</v>
      </c>
      <c r="B35" s="65" t="s">
        <v>87</v>
      </c>
      <c r="C35" s="58" t="n">
        <v>0</v>
      </c>
      <c r="D35" s="58" t="n">
        <v>0</v>
      </c>
      <c r="E35" s="65" t="s">
        <v>87</v>
      </c>
      <c r="F35" s="63"/>
      <c r="G35" s="37"/>
      <c r="H35" s="37"/>
      <c r="I35" s="37"/>
      <c r="J35" s="38"/>
      <c r="K35" s="22"/>
    </row>
    <row r="36" s="56" customFormat="true" ht="15" hidden="false" customHeight="false" outlineLevel="0" collapsed="false">
      <c r="A36" s="31" t="s">
        <v>88</v>
      </c>
      <c r="B36" s="32" t="s">
        <v>89</v>
      </c>
      <c r="C36" s="127" t="n">
        <v>0</v>
      </c>
      <c r="D36" s="127" t="n">
        <f aca="false">D38+D39+D40</f>
        <v>2.3</v>
      </c>
      <c r="E36" s="32" t="s">
        <v>89</v>
      </c>
      <c r="F36" s="62"/>
      <c r="G36" s="53"/>
      <c r="H36" s="53"/>
      <c r="I36" s="53"/>
      <c r="J36" s="54"/>
      <c r="K36" s="55"/>
    </row>
    <row r="37" s="23" customFormat="true" ht="15" hidden="false" customHeight="false" outlineLevel="0" collapsed="false">
      <c r="A37" s="57"/>
      <c r="B37" s="40" t="s">
        <v>21</v>
      </c>
      <c r="C37" s="35"/>
      <c r="D37" s="58"/>
      <c r="E37" s="40" t="s">
        <v>21</v>
      </c>
      <c r="F37" s="63"/>
      <c r="G37" s="37"/>
      <c r="H37" s="37"/>
      <c r="I37" s="37"/>
      <c r="J37" s="38"/>
      <c r="K37" s="22"/>
    </row>
    <row r="38" s="23" customFormat="true" ht="30" hidden="false" customHeight="false" outlineLevel="0" collapsed="false">
      <c r="A38" s="39" t="s">
        <v>90</v>
      </c>
      <c r="B38" s="43" t="s">
        <v>91</v>
      </c>
      <c r="C38" s="58" t="n">
        <v>0</v>
      </c>
      <c r="D38" s="58" t="n">
        <v>2.3</v>
      </c>
      <c r="E38" s="43" t="s">
        <v>91</v>
      </c>
      <c r="F38" s="63" t="s">
        <v>92</v>
      </c>
      <c r="G38" s="37" t="s">
        <v>93</v>
      </c>
      <c r="H38" s="49" t="n">
        <v>41051</v>
      </c>
      <c r="I38" s="37" t="s">
        <v>94</v>
      </c>
      <c r="J38" s="38"/>
      <c r="K38" s="22"/>
    </row>
    <row r="39" s="23" customFormat="true" ht="50.25" hidden="false" customHeight="true" outlineLevel="0" collapsed="false">
      <c r="A39" s="39" t="s">
        <v>95</v>
      </c>
      <c r="B39" s="43" t="s">
        <v>96</v>
      </c>
      <c r="C39" s="58" t="n">
        <v>0</v>
      </c>
      <c r="D39" s="58" t="n">
        <v>0</v>
      </c>
      <c r="E39" s="43" t="s">
        <v>96</v>
      </c>
      <c r="F39" s="63" t="s">
        <v>97</v>
      </c>
      <c r="G39" s="67" t="s">
        <v>98</v>
      </c>
      <c r="H39" s="67"/>
      <c r="I39" s="67"/>
      <c r="J39" s="38"/>
      <c r="K39" s="22"/>
    </row>
    <row r="40" s="23" customFormat="true" ht="16.5" hidden="false" customHeight="false" outlineLevel="0" collapsed="false">
      <c r="A40" s="39" t="s">
        <v>99</v>
      </c>
      <c r="B40" s="43" t="s">
        <v>100</v>
      </c>
      <c r="C40" s="35"/>
      <c r="D40" s="58" t="n">
        <v>0</v>
      </c>
      <c r="E40" s="43" t="s">
        <v>100</v>
      </c>
      <c r="F40" s="63" t="s">
        <v>101</v>
      </c>
      <c r="G40" s="68" t="s">
        <v>102</v>
      </c>
      <c r="H40" s="68"/>
      <c r="I40" s="68"/>
      <c r="J40" s="38"/>
      <c r="K40" s="22"/>
    </row>
    <row r="41" s="56" customFormat="true" ht="15" hidden="false" customHeight="false" outlineLevel="0" collapsed="false">
      <c r="A41" s="31" t="s">
        <v>103</v>
      </c>
      <c r="B41" s="32" t="s">
        <v>104</v>
      </c>
      <c r="C41" s="127" t="n">
        <f aca="false">C43+C44+C45+C46+C47+C50+C52+C54+C55+C56+C57+C58+C59+C60+C61+C62+C63+C64+C65+C66+C68</f>
        <v>0</v>
      </c>
      <c r="D41" s="127" t="n">
        <f aca="false">SUM(D43:D68)</f>
        <v>497.8</v>
      </c>
      <c r="E41" s="32" t="s">
        <v>104</v>
      </c>
      <c r="F41" s="62"/>
      <c r="G41" s="53"/>
      <c r="H41" s="53"/>
      <c r="I41" s="53"/>
      <c r="J41" s="54"/>
      <c r="K41" s="55"/>
    </row>
    <row r="42" s="23" customFormat="true" ht="15" hidden="false" customHeight="false" outlineLevel="0" collapsed="false">
      <c r="A42" s="57"/>
      <c r="B42" s="40" t="s">
        <v>21</v>
      </c>
      <c r="C42" s="35"/>
      <c r="D42" s="58"/>
      <c r="E42" s="40" t="s">
        <v>21</v>
      </c>
      <c r="F42" s="63"/>
      <c r="G42" s="37"/>
      <c r="H42" s="37"/>
      <c r="I42" s="37"/>
      <c r="J42" s="38"/>
      <c r="K42" s="22"/>
    </row>
    <row r="43" s="23" customFormat="true" ht="38.25" hidden="false" customHeight="false" outlineLevel="0" collapsed="false">
      <c r="A43" s="39" t="s">
        <v>105</v>
      </c>
      <c r="B43" s="69" t="s">
        <v>106</v>
      </c>
      <c r="C43" s="58" t="n">
        <v>0</v>
      </c>
      <c r="D43" s="58"/>
      <c r="E43" s="69" t="s">
        <v>106</v>
      </c>
      <c r="F43" s="63" t="s">
        <v>107</v>
      </c>
      <c r="G43" s="37" t="n">
        <v>328</v>
      </c>
      <c r="H43" s="49" t="n">
        <v>40541</v>
      </c>
      <c r="I43" s="49" t="n">
        <v>44194</v>
      </c>
      <c r="J43" s="38" t="n">
        <v>25000</v>
      </c>
      <c r="K43" s="22"/>
    </row>
    <row r="44" s="23" customFormat="true" ht="30" hidden="false" customHeight="false" outlineLevel="0" collapsed="false">
      <c r="A44" s="39" t="s">
        <v>108</v>
      </c>
      <c r="B44" s="69" t="s">
        <v>109</v>
      </c>
      <c r="C44" s="58" t="n">
        <v>0</v>
      </c>
      <c r="D44" s="58" t="n">
        <v>116.9</v>
      </c>
      <c r="E44" s="69" t="s">
        <v>109</v>
      </c>
      <c r="F44" s="63" t="s">
        <v>110</v>
      </c>
      <c r="G44" s="67" t="s">
        <v>111</v>
      </c>
      <c r="H44" s="70" t="s">
        <v>112</v>
      </c>
      <c r="I44" s="70" t="s">
        <v>113</v>
      </c>
      <c r="J44" s="38" t="s">
        <v>114</v>
      </c>
      <c r="K44" s="22"/>
    </row>
    <row r="45" s="23" customFormat="true" ht="25.5" hidden="false" customHeight="false" outlineLevel="0" collapsed="false">
      <c r="A45" s="39" t="s">
        <v>115</v>
      </c>
      <c r="B45" s="71" t="s">
        <v>116</v>
      </c>
      <c r="C45" s="58" t="n">
        <v>0</v>
      </c>
      <c r="D45" s="58"/>
      <c r="E45" s="71" t="s">
        <v>116</v>
      </c>
      <c r="F45" s="63" t="s">
        <v>110</v>
      </c>
      <c r="G45" s="67" t="s">
        <v>117</v>
      </c>
      <c r="H45" s="70" t="s">
        <v>118</v>
      </c>
      <c r="I45" s="70" t="s">
        <v>119</v>
      </c>
      <c r="J45" s="38" t="s">
        <v>120</v>
      </c>
      <c r="K45" s="22"/>
    </row>
    <row r="46" s="23" customFormat="true" ht="51" hidden="false" customHeight="false" outlineLevel="0" collapsed="false">
      <c r="A46" s="39" t="s">
        <v>121</v>
      </c>
      <c r="B46" s="43" t="s">
        <v>122</v>
      </c>
      <c r="C46" s="58" t="n">
        <v>0</v>
      </c>
      <c r="D46" s="58" t="n">
        <v>35.9</v>
      </c>
      <c r="E46" s="43" t="s">
        <v>122</v>
      </c>
      <c r="F46" s="63" t="s">
        <v>123</v>
      </c>
      <c r="G46" s="72" t="n">
        <v>249</v>
      </c>
      <c r="H46" s="70" t="n">
        <v>41502</v>
      </c>
      <c r="I46" s="67" t="s">
        <v>124</v>
      </c>
      <c r="J46" s="38"/>
      <c r="K46" s="22"/>
    </row>
    <row r="47" s="23" customFormat="true" ht="25.5" hidden="false" customHeight="true" outlineLevel="0" collapsed="false">
      <c r="A47" s="39" t="s">
        <v>125</v>
      </c>
      <c r="B47" s="71" t="s">
        <v>126</v>
      </c>
      <c r="C47" s="50" t="n">
        <v>0</v>
      </c>
      <c r="D47" s="50" t="n">
        <v>0</v>
      </c>
      <c r="E47" s="71" t="s">
        <v>126</v>
      </c>
      <c r="F47" s="73" t="s">
        <v>127</v>
      </c>
      <c r="G47" s="67" t="n">
        <v>365</v>
      </c>
      <c r="H47" s="74" t="n">
        <v>42558</v>
      </c>
      <c r="I47" s="70" t="s">
        <v>128</v>
      </c>
      <c r="J47" s="75" t="n">
        <v>608.3</v>
      </c>
      <c r="K47" s="22"/>
    </row>
    <row r="48" s="23" customFormat="true" ht="23.25" hidden="false" customHeight="true" outlineLevel="0" collapsed="false">
      <c r="A48" s="39"/>
      <c r="B48" s="71"/>
      <c r="C48" s="50"/>
      <c r="D48" s="50"/>
      <c r="E48" s="71"/>
      <c r="F48" s="73" t="s">
        <v>129</v>
      </c>
      <c r="G48" s="67" t="n">
        <v>366</v>
      </c>
      <c r="H48" s="74" t="n">
        <v>42558</v>
      </c>
      <c r="I48" s="70" t="s">
        <v>128</v>
      </c>
      <c r="J48" s="75" t="n">
        <v>62.5</v>
      </c>
      <c r="K48" s="22"/>
    </row>
    <row r="49" s="23" customFormat="true" ht="25.5" hidden="false" customHeight="false" outlineLevel="0" collapsed="false">
      <c r="A49" s="39"/>
      <c r="B49" s="71"/>
      <c r="C49" s="50"/>
      <c r="D49" s="50"/>
      <c r="E49" s="71"/>
      <c r="F49" s="73" t="s">
        <v>130</v>
      </c>
      <c r="G49" s="67" t="n">
        <v>415</v>
      </c>
      <c r="H49" s="74" t="n">
        <v>42583</v>
      </c>
      <c r="I49" s="70" t="s">
        <v>131</v>
      </c>
      <c r="J49" s="75" t="n">
        <v>245.1</v>
      </c>
      <c r="K49" s="22"/>
    </row>
    <row r="50" s="23" customFormat="true" ht="39" hidden="false" customHeight="true" outlineLevel="0" collapsed="false">
      <c r="A50" s="39" t="s">
        <v>132</v>
      </c>
      <c r="B50" s="71" t="s">
        <v>133</v>
      </c>
      <c r="C50" s="58" t="n">
        <v>0</v>
      </c>
      <c r="D50" s="58" t="n">
        <v>0</v>
      </c>
      <c r="E50" s="71" t="s">
        <v>133</v>
      </c>
      <c r="F50" s="73" t="s">
        <v>127</v>
      </c>
      <c r="G50" s="67" t="s">
        <v>134</v>
      </c>
      <c r="H50" s="74" t="n">
        <v>42548</v>
      </c>
      <c r="I50" s="70" t="s">
        <v>135</v>
      </c>
      <c r="J50" s="75" t="n">
        <v>799.7</v>
      </c>
      <c r="K50" s="22"/>
    </row>
    <row r="51" s="23" customFormat="true" ht="24.75" hidden="false" customHeight="true" outlineLevel="0" collapsed="false">
      <c r="A51" s="39"/>
      <c r="B51" s="71"/>
      <c r="C51" s="58"/>
      <c r="D51" s="58"/>
      <c r="E51" s="71"/>
      <c r="F51" s="73" t="s">
        <v>136</v>
      </c>
      <c r="G51" s="67" t="n">
        <v>450</v>
      </c>
      <c r="H51" s="74" t="n">
        <v>42600</v>
      </c>
      <c r="I51" s="74" t="n">
        <v>42965</v>
      </c>
      <c r="J51" s="75" t="n">
        <v>256.6</v>
      </c>
      <c r="K51" s="22"/>
    </row>
    <row r="52" s="23" customFormat="true" ht="25.5" hidden="false" customHeight="true" outlineLevel="0" collapsed="false">
      <c r="A52" s="39" t="s">
        <v>137</v>
      </c>
      <c r="B52" s="71" t="s">
        <v>138</v>
      </c>
      <c r="C52" s="58" t="n">
        <v>0</v>
      </c>
      <c r="D52" s="58" t="n">
        <v>0</v>
      </c>
      <c r="E52" s="71" t="s">
        <v>138</v>
      </c>
      <c r="F52" s="73" t="s">
        <v>139</v>
      </c>
      <c r="G52" s="67" t="n">
        <v>83</v>
      </c>
      <c r="H52" s="70" t="n">
        <v>42796</v>
      </c>
      <c r="I52" s="70" t="n">
        <v>43100</v>
      </c>
      <c r="J52" s="75" t="s">
        <v>140</v>
      </c>
      <c r="K52" s="22"/>
    </row>
    <row r="53" s="23" customFormat="true" ht="15" hidden="false" customHeight="false" outlineLevel="0" collapsed="false">
      <c r="A53" s="39"/>
      <c r="B53" s="71"/>
      <c r="C53" s="58"/>
      <c r="D53" s="58"/>
      <c r="E53" s="71"/>
      <c r="F53" s="73" t="s">
        <v>141</v>
      </c>
      <c r="G53" s="67" t="n">
        <v>84</v>
      </c>
      <c r="H53" s="70" t="n">
        <v>42796</v>
      </c>
      <c r="I53" s="70" t="n">
        <v>43100</v>
      </c>
      <c r="J53" s="75" t="s">
        <v>142</v>
      </c>
      <c r="K53" s="22"/>
    </row>
    <row r="54" s="23" customFormat="true" ht="30.75" hidden="false" customHeight="true" outlineLevel="0" collapsed="false">
      <c r="A54" s="39" t="s">
        <v>143</v>
      </c>
      <c r="B54" s="71" t="s">
        <v>144</v>
      </c>
      <c r="C54" s="58" t="n">
        <v>0</v>
      </c>
      <c r="D54" s="58" t="n">
        <v>0</v>
      </c>
      <c r="E54" s="71" t="s">
        <v>144</v>
      </c>
      <c r="F54" s="73" t="s">
        <v>145</v>
      </c>
      <c r="G54" s="67" t="n">
        <v>13</v>
      </c>
      <c r="H54" s="70" t="n">
        <v>42740</v>
      </c>
      <c r="I54" s="70" t="n">
        <v>43100</v>
      </c>
      <c r="J54" s="75" t="s">
        <v>146</v>
      </c>
      <c r="K54" s="22"/>
    </row>
    <row r="55" s="23" customFormat="true" ht="24.75" hidden="false" customHeight="true" outlineLevel="0" collapsed="false">
      <c r="A55" s="39" t="s">
        <v>147</v>
      </c>
      <c r="B55" s="71" t="s">
        <v>148</v>
      </c>
      <c r="C55" s="58" t="n">
        <v>0</v>
      </c>
      <c r="D55" s="58" t="n">
        <v>0</v>
      </c>
      <c r="E55" s="71" t="s">
        <v>148</v>
      </c>
      <c r="F55" s="73" t="s">
        <v>149</v>
      </c>
      <c r="G55" s="67" t="n">
        <v>111</v>
      </c>
      <c r="H55" s="70" t="n">
        <v>42086</v>
      </c>
      <c r="I55" s="37"/>
      <c r="J55" s="75" t="n">
        <v>7534.1</v>
      </c>
      <c r="K55" s="22"/>
    </row>
    <row r="56" s="23" customFormat="true" ht="25.5" hidden="false" customHeight="true" outlineLevel="0" collapsed="false">
      <c r="A56" s="39" t="s">
        <v>150</v>
      </c>
      <c r="B56" s="71" t="s">
        <v>151</v>
      </c>
      <c r="C56" s="58" t="n">
        <v>0</v>
      </c>
      <c r="D56" s="58" t="n">
        <v>0</v>
      </c>
      <c r="E56" s="71" t="s">
        <v>151</v>
      </c>
      <c r="F56" s="73" t="s">
        <v>152</v>
      </c>
      <c r="G56" s="67" t="n">
        <v>344</v>
      </c>
      <c r="H56" s="70" t="n">
        <v>42979</v>
      </c>
      <c r="I56" s="37"/>
      <c r="J56" s="75" t="s">
        <v>153</v>
      </c>
      <c r="K56" s="22"/>
    </row>
    <row r="57" s="23" customFormat="true" ht="25.5" hidden="false" customHeight="false" outlineLevel="0" collapsed="false">
      <c r="A57" s="39" t="s">
        <v>154</v>
      </c>
      <c r="B57" s="76" t="s">
        <v>155</v>
      </c>
      <c r="C57" s="58"/>
      <c r="D57" s="58"/>
      <c r="E57" s="76" t="s">
        <v>155</v>
      </c>
      <c r="F57" s="63" t="s">
        <v>156</v>
      </c>
      <c r="G57" s="37" t="s">
        <v>157</v>
      </c>
      <c r="H57" s="49" t="n">
        <v>42825</v>
      </c>
      <c r="I57" s="37"/>
      <c r="J57" s="38" t="n">
        <v>8839.7</v>
      </c>
      <c r="K57" s="22"/>
    </row>
    <row r="58" s="23" customFormat="true" ht="31.5" hidden="false" customHeight="true" outlineLevel="0" collapsed="false">
      <c r="A58" s="39" t="s">
        <v>158</v>
      </c>
      <c r="B58" s="40" t="s">
        <v>159</v>
      </c>
      <c r="C58" s="58" t="n">
        <v>0</v>
      </c>
      <c r="D58" s="58" t="n">
        <v>0</v>
      </c>
      <c r="E58" s="40" t="s">
        <v>159</v>
      </c>
      <c r="F58" s="73" t="s">
        <v>160</v>
      </c>
      <c r="G58" s="67" t="n">
        <v>110</v>
      </c>
      <c r="H58" s="70" t="n">
        <v>42086</v>
      </c>
      <c r="I58" s="37"/>
      <c r="J58" s="75" t="s">
        <v>161</v>
      </c>
      <c r="K58" s="22"/>
    </row>
    <row r="59" s="23" customFormat="true" ht="25.5" hidden="false" customHeight="false" outlineLevel="0" collapsed="false">
      <c r="A59" s="39" t="s">
        <v>162</v>
      </c>
      <c r="B59" s="40" t="s">
        <v>163</v>
      </c>
      <c r="C59" s="58" t="n">
        <v>0</v>
      </c>
      <c r="D59" s="58" t="n">
        <v>0</v>
      </c>
      <c r="E59" s="40" t="s">
        <v>163</v>
      </c>
      <c r="F59" s="73" t="s">
        <v>164</v>
      </c>
      <c r="G59" s="67" t="n">
        <v>368</v>
      </c>
      <c r="H59" s="74" t="n">
        <v>42558</v>
      </c>
      <c r="I59" s="70" t="s">
        <v>128</v>
      </c>
      <c r="J59" s="75" t="n">
        <v>3332.9</v>
      </c>
      <c r="K59" s="22"/>
    </row>
    <row r="60" s="23" customFormat="true" ht="24.75" hidden="false" customHeight="true" outlineLevel="0" collapsed="false">
      <c r="A60" s="39" t="s">
        <v>165</v>
      </c>
      <c r="B60" s="40" t="s">
        <v>166</v>
      </c>
      <c r="C60" s="58" t="n">
        <v>0</v>
      </c>
      <c r="D60" s="58" t="n">
        <v>0</v>
      </c>
      <c r="E60" s="40" t="s">
        <v>166</v>
      </c>
      <c r="F60" s="73" t="s">
        <v>167</v>
      </c>
      <c r="G60" s="67" t="n">
        <v>19</v>
      </c>
      <c r="H60" s="70" t="n">
        <v>42747</v>
      </c>
      <c r="I60" s="70" t="n">
        <v>43100</v>
      </c>
      <c r="J60" s="75" t="s">
        <v>168</v>
      </c>
      <c r="K60" s="22"/>
    </row>
    <row r="61" s="23" customFormat="true" ht="25.5" hidden="false" customHeight="false" outlineLevel="0" collapsed="false">
      <c r="A61" s="39" t="s">
        <v>169</v>
      </c>
      <c r="B61" s="40" t="s">
        <v>170</v>
      </c>
      <c r="C61" s="58" t="n">
        <v>0</v>
      </c>
      <c r="D61" s="58" t="n">
        <v>0</v>
      </c>
      <c r="E61" s="40" t="s">
        <v>170</v>
      </c>
      <c r="F61" s="73" t="s">
        <v>171</v>
      </c>
      <c r="G61" s="67" t="n">
        <v>220</v>
      </c>
      <c r="H61" s="70" t="n">
        <v>42907</v>
      </c>
      <c r="I61" s="77" t="n">
        <v>43100</v>
      </c>
      <c r="J61" s="75" t="n">
        <v>171.4</v>
      </c>
      <c r="K61" s="22"/>
    </row>
    <row r="62" s="23" customFormat="true" ht="38.25" hidden="false" customHeight="false" outlineLevel="0" collapsed="false">
      <c r="A62" s="39" t="s">
        <v>172</v>
      </c>
      <c r="B62" s="40" t="s">
        <v>173</v>
      </c>
      <c r="C62" s="58" t="n">
        <v>0</v>
      </c>
      <c r="D62" s="58" t="n">
        <v>0</v>
      </c>
      <c r="E62" s="40" t="s">
        <v>173</v>
      </c>
      <c r="F62" s="63" t="s">
        <v>174</v>
      </c>
      <c r="G62" s="67" t="n">
        <v>310</v>
      </c>
      <c r="H62" s="74" t="n">
        <v>42545</v>
      </c>
      <c r="I62" s="70" t="s">
        <v>175</v>
      </c>
      <c r="J62" s="75" t="n">
        <v>217.1</v>
      </c>
      <c r="K62" s="22"/>
    </row>
    <row r="63" s="23" customFormat="true" ht="33.75" hidden="false" customHeight="false" outlineLevel="0" collapsed="false">
      <c r="A63" s="39" t="s">
        <v>176</v>
      </c>
      <c r="B63" s="40" t="s">
        <v>177</v>
      </c>
      <c r="C63" s="58" t="n">
        <v>0</v>
      </c>
      <c r="D63" s="58" t="n">
        <v>0</v>
      </c>
      <c r="E63" s="40" t="s">
        <v>177</v>
      </c>
      <c r="F63" s="73" t="s">
        <v>178</v>
      </c>
      <c r="G63" s="67" t="n">
        <v>653</v>
      </c>
      <c r="H63" s="70" t="n">
        <v>42702</v>
      </c>
      <c r="I63" s="78" t="s">
        <v>179</v>
      </c>
      <c r="J63" s="75" t="n">
        <v>148.1</v>
      </c>
      <c r="K63" s="22"/>
    </row>
    <row r="64" s="23" customFormat="true" ht="27" hidden="false" customHeight="true" outlineLevel="0" collapsed="false">
      <c r="A64" s="39" t="s">
        <v>180</v>
      </c>
      <c r="B64" s="40" t="s">
        <v>181</v>
      </c>
      <c r="C64" s="58" t="n">
        <v>0</v>
      </c>
      <c r="D64" s="58" t="n">
        <v>0</v>
      </c>
      <c r="E64" s="40" t="s">
        <v>181</v>
      </c>
      <c r="F64" s="63"/>
      <c r="G64" s="37" t="s">
        <v>182</v>
      </c>
      <c r="H64" s="37"/>
      <c r="I64" s="37"/>
      <c r="J64" s="38"/>
      <c r="K64" s="22"/>
    </row>
    <row r="65" s="23" customFormat="true" ht="31.5" hidden="false" customHeight="true" outlineLevel="0" collapsed="false">
      <c r="A65" s="57" t="s">
        <v>183</v>
      </c>
      <c r="B65" s="71" t="s">
        <v>184</v>
      </c>
      <c r="C65" s="58" t="n">
        <v>0</v>
      </c>
      <c r="D65" s="58" t="n">
        <v>0</v>
      </c>
      <c r="E65" s="71" t="s">
        <v>184</v>
      </c>
      <c r="F65" s="63"/>
      <c r="G65" s="37" t="s">
        <v>182</v>
      </c>
      <c r="H65" s="37"/>
      <c r="I65" s="37"/>
      <c r="J65" s="38"/>
      <c r="K65" s="22"/>
    </row>
    <row r="66" s="23" customFormat="true" ht="56.25" hidden="false" customHeight="false" outlineLevel="0" collapsed="false">
      <c r="A66" s="57" t="s">
        <v>185</v>
      </c>
      <c r="B66" s="71" t="s">
        <v>186</v>
      </c>
      <c r="C66" s="58" t="n">
        <v>0</v>
      </c>
      <c r="D66" s="58" t="n">
        <v>0</v>
      </c>
      <c r="E66" s="71" t="s">
        <v>186</v>
      </c>
      <c r="F66" s="79" t="s">
        <v>187</v>
      </c>
      <c r="G66" s="80" t="s">
        <v>188</v>
      </c>
      <c r="H66" s="81" t="n">
        <v>42513</v>
      </c>
      <c r="I66" s="82" t="s">
        <v>189</v>
      </c>
      <c r="J66" s="38" t="s">
        <v>190</v>
      </c>
      <c r="K66" s="22"/>
    </row>
    <row r="67" s="23" customFormat="true" ht="21.75" hidden="false" customHeight="true" outlineLevel="0" collapsed="false">
      <c r="A67" s="57"/>
      <c r="B67" s="83" t="s">
        <v>191</v>
      </c>
      <c r="C67" s="58" t="n">
        <v>0</v>
      </c>
      <c r="D67" s="58" t="n">
        <v>0</v>
      </c>
      <c r="E67" s="83" t="s">
        <v>191</v>
      </c>
      <c r="F67" s="85" t="s">
        <v>192</v>
      </c>
      <c r="G67" s="86" t="n">
        <v>478</v>
      </c>
      <c r="H67" s="87" t="n">
        <v>43040</v>
      </c>
      <c r="I67" s="86"/>
      <c r="J67" s="88" t="s">
        <v>193</v>
      </c>
      <c r="K67" s="22"/>
    </row>
    <row r="68" s="23" customFormat="true" ht="30.75" hidden="false" customHeight="true" outlineLevel="0" collapsed="false">
      <c r="A68" s="89" t="s">
        <v>194</v>
      </c>
      <c r="B68" s="90" t="s">
        <v>195</v>
      </c>
      <c r="C68" s="92" t="n">
        <v>0</v>
      </c>
      <c r="D68" s="92" t="n">
        <v>345</v>
      </c>
      <c r="E68" s="90" t="s">
        <v>195</v>
      </c>
      <c r="F68" s="93" t="s">
        <v>196</v>
      </c>
      <c r="G68" s="94"/>
      <c r="H68" s="94"/>
      <c r="I68" s="94"/>
      <c r="J68" s="95"/>
      <c r="K68" s="22"/>
    </row>
    <row r="69" s="56" customFormat="true" ht="33.75" hidden="false" customHeight="true" outlineLevel="0" collapsed="false">
      <c r="A69" s="96" t="s">
        <v>197</v>
      </c>
      <c r="B69" s="97" t="s">
        <v>198</v>
      </c>
      <c r="C69" s="165" t="n">
        <f aca="false">C71+C73+C74+C75+C77+C78+C79+C82+C83+C84+C85+C86+C87+C88+C89+C90+C92+C94+C95+C97+C98+C99+C100+C101</f>
        <v>0</v>
      </c>
      <c r="D69" s="165" t="n">
        <f aca="false">SUM(D71:D101)</f>
        <v>3.2</v>
      </c>
      <c r="E69" s="97" t="s">
        <v>198</v>
      </c>
      <c r="F69" s="99"/>
      <c r="G69" s="100"/>
      <c r="H69" s="100"/>
      <c r="I69" s="100"/>
      <c r="J69" s="101"/>
      <c r="K69" s="55"/>
    </row>
    <row r="70" s="23" customFormat="true" ht="15" hidden="false" customHeight="false" outlineLevel="0" collapsed="false">
      <c r="A70" s="102"/>
      <c r="B70" s="103" t="s">
        <v>21</v>
      </c>
      <c r="C70" s="84"/>
      <c r="D70" s="84"/>
      <c r="E70" s="103" t="s">
        <v>21</v>
      </c>
      <c r="F70" s="85"/>
      <c r="G70" s="86"/>
      <c r="H70" s="86"/>
      <c r="I70" s="86"/>
      <c r="J70" s="88"/>
      <c r="K70" s="22"/>
    </row>
    <row r="71" s="23" customFormat="true" ht="25.5" hidden="false" customHeight="true" outlineLevel="0" collapsed="false">
      <c r="A71" s="39" t="s">
        <v>199</v>
      </c>
      <c r="B71" s="43" t="s">
        <v>200</v>
      </c>
      <c r="C71" s="58" t="n">
        <v>0</v>
      </c>
      <c r="D71" s="58" t="n">
        <v>0</v>
      </c>
      <c r="E71" s="69" t="s">
        <v>200</v>
      </c>
      <c r="F71" s="73" t="s">
        <v>201</v>
      </c>
      <c r="G71" s="67" t="n">
        <v>3</v>
      </c>
      <c r="H71" s="70" t="n">
        <v>42380</v>
      </c>
      <c r="I71" s="70" t="n">
        <v>43120</v>
      </c>
      <c r="J71" s="38"/>
      <c r="K71" s="22"/>
    </row>
    <row r="72" s="23" customFormat="true" ht="15" hidden="false" customHeight="false" outlineLevel="0" collapsed="false">
      <c r="A72" s="39"/>
      <c r="B72" s="43"/>
      <c r="C72" s="58"/>
      <c r="D72" s="58"/>
      <c r="E72" s="69"/>
      <c r="F72" s="73" t="s">
        <v>202</v>
      </c>
      <c r="G72" s="67" t="n">
        <v>700</v>
      </c>
      <c r="H72" s="70" t="n">
        <v>42731</v>
      </c>
      <c r="I72" s="70" t="n">
        <v>43461</v>
      </c>
      <c r="J72" s="38"/>
      <c r="K72" s="22"/>
    </row>
    <row r="73" s="23" customFormat="true" ht="25.5" hidden="false" customHeight="false" outlineLevel="0" collapsed="false">
      <c r="A73" s="39" t="s">
        <v>203</v>
      </c>
      <c r="B73" s="43" t="s">
        <v>204</v>
      </c>
      <c r="C73" s="58" t="n">
        <v>0</v>
      </c>
      <c r="D73" s="58" t="n">
        <v>0</v>
      </c>
      <c r="E73" s="43" t="s">
        <v>204</v>
      </c>
      <c r="F73" s="73" t="s">
        <v>205</v>
      </c>
      <c r="G73" s="67" t="n">
        <v>133</v>
      </c>
      <c r="H73" s="70" t="n">
        <v>42838</v>
      </c>
      <c r="I73" s="70" t="n">
        <v>43191</v>
      </c>
      <c r="J73" s="105" t="n">
        <v>9389.6</v>
      </c>
      <c r="K73" s="22"/>
    </row>
    <row r="74" s="23" customFormat="true" ht="51" hidden="false" customHeight="false" outlineLevel="0" collapsed="false">
      <c r="A74" s="39" t="s">
        <v>206</v>
      </c>
      <c r="B74" s="43" t="s">
        <v>207</v>
      </c>
      <c r="C74" s="58" t="n">
        <v>0</v>
      </c>
      <c r="D74" s="58" t="n">
        <v>0</v>
      </c>
      <c r="E74" s="43" t="s">
        <v>207</v>
      </c>
      <c r="F74" s="73" t="s">
        <v>208</v>
      </c>
      <c r="G74" s="67" t="n">
        <v>470</v>
      </c>
      <c r="H74" s="74" t="n">
        <v>42618</v>
      </c>
      <c r="I74" s="74" t="s">
        <v>209</v>
      </c>
      <c r="J74" s="105" t="n">
        <v>1020.9</v>
      </c>
      <c r="K74" s="22"/>
    </row>
    <row r="75" s="23" customFormat="true" ht="51" hidden="false" customHeight="false" outlineLevel="0" collapsed="false">
      <c r="A75" s="39" t="s">
        <v>210</v>
      </c>
      <c r="B75" s="43" t="s">
        <v>211</v>
      </c>
      <c r="C75" s="58" t="n">
        <v>0</v>
      </c>
      <c r="D75" s="58" t="n">
        <v>0</v>
      </c>
      <c r="E75" s="43" t="s">
        <v>211</v>
      </c>
      <c r="F75" s="73" t="s">
        <v>212</v>
      </c>
      <c r="G75" s="67" t="n">
        <v>154</v>
      </c>
      <c r="H75" s="70" t="n">
        <v>42493</v>
      </c>
      <c r="I75" s="70" t="s">
        <v>213</v>
      </c>
      <c r="J75" s="105" t="n">
        <v>643.3</v>
      </c>
      <c r="K75" s="22"/>
    </row>
    <row r="76" s="23" customFormat="true" ht="15" hidden="false" customHeight="false" outlineLevel="0" collapsed="false">
      <c r="A76" s="39"/>
      <c r="B76" s="43"/>
      <c r="C76" s="58"/>
      <c r="D76" s="58"/>
      <c r="E76" s="43"/>
      <c r="F76" s="73" t="s">
        <v>214</v>
      </c>
      <c r="G76" s="67" t="n">
        <v>10</v>
      </c>
      <c r="H76" s="70" t="n">
        <v>42739</v>
      </c>
      <c r="I76" s="37"/>
      <c r="J76" s="105" t="n">
        <v>2394</v>
      </c>
      <c r="K76" s="22"/>
    </row>
    <row r="77" s="23" customFormat="true" ht="30" hidden="false" customHeight="true" outlineLevel="0" collapsed="false">
      <c r="A77" s="39" t="s">
        <v>215</v>
      </c>
      <c r="B77" s="43" t="s">
        <v>216</v>
      </c>
      <c r="C77" s="58" t="n">
        <v>0</v>
      </c>
      <c r="D77" s="58" t="n">
        <v>0</v>
      </c>
      <c r="E77" s="43" t="s">
        <v>216</v>
      </c>
      <c r="F77" s="73" t="s">
        <v>214</v>
      </c>
      <c r="G77" s="67" t="n">
        <v>159</v>
      </c>
      <c r="H77" s="70" t="n">
        <v>42858</v>
      </c>
      <c r="I77" s="70" t="n">
        <v>43588</v>
      </c>
      <c r="J77" s="105" t="n">
        <v>1000</v>
      </c>
      <c r="K77" s="22"/>
    </row>
    <row r="78" s="23" customFormat="true" ht="51" hidden="false" customHeight="false" outlineLevel="0" collapsed="false">
      <c r="A78" s="39" t="s">
        <v>217</v>
      </c>
      <c r="B78" s="43" t="s">
        <v>218</v>
      </c>
      <c r="C78" s="58" t="n">
        <v>0</v>
      </c>
      <c r="D78" s="58" t="n">
        <v>0</v>
      </c>
      <c r="E78" s="43" t="s">
        <v>218</v>
      </c>
      <c r="F78" s="73" t="s">
        <v>214</v>
      </c>
      <c r="G78" s="67" t="s">
        <v>219</v>
      </c>
      <c r="H78" s="70" t="n">
        <v>41922</v>
      </c>
      <c r="I78" s="67" t="s">
        <v>220</v>
      </c>
      <c r="J78" s="38"/>
      <c r="K78" s="22"/>
    </row>
    <row r="79" s="23" customFormat="true" ht="15" hidden="false" customHeight="false" outlineLevel="0" collapsed="false">
      <c r="A79" s="39" t="s">
        <v>221</v>
      </c>
      <c r="B79" s="43" t="s">
        <v>222</v>
      </c>
      <c r="C79" s="50" t="n">
        <v>0</v>
      </c>
      <c r="D79" s="50" t="n">
        <v>0</v>
      </c>
      <c r="E79" s="43" t="s">
        <v>222</v>
      </c>
      <c r="F79" s="73" t="s">
        <v>214</v>
      </c>
      <c r="G79" s="67" t="n">
        <v>79</v>
      </c>
      <c r="H79" s="70" t="n">
        <v>42794</v>
      </c>
      <c r="I79" s="70" t="n">
        <v>43524</v>
      </c>
      <c r="J79" s="107" t="n">
        <v>500</v>
      </c>
      <c r="K79" s="22"/>
    </row>
    <row r="80" s="23" customFormat="true" ht="15" hidden="false" customHeight="false" outlineLevel="0" collapsed="false">
      <c r="A80" s="39"/>
      <c r="B80" s="43"/>
      <c r="C80" s="50"/>
      <c r="D80" s="50"/>
      <c r="E80" s="43"/>
      <c r="F80" s="73" t="s">
        <v>223</v>
      </c>
      <c r="G80" s="67" t="n">
        <v>398</v>
      </c>
      <c r="H80" s="70" t="n">
        <v>43006</v>
      </c>
      <c r="I80" s="70" t="n">
        <v>43006</v>
      </c>
      <c r="J80" s="107" t="n">
        <v>87.2</v>
      </c>
      <c r="K80" s="22"/>
    </row>
    <row r="81" s="23" customFormat="true" ht="15" hidden="false" customHeight="false" outlineLevel="0" collapsed="false">
      <c r="A81" s="39"/>
      <c r="B81" s="43"/>
      <c r="C81" s="50"/>
      <c r="D81" s="50"/>
      <c r="E81" s="43"/>
      <c r="F81" s="73" t="s">
        <v>224</v>
      </c>
      <c r="G81" s="67" t="n">
        <v>303</v>
      </c>
      <c r="H81" s="70" t="n">
        <v>42958</v>
      </c>
      <c r="I81" s="70" t="n">
        <v>43323</v>
      </c>
      <c r="J81" s="107" t="n">
        <v>290</v>
      </c>
      <c r="K81" s="22"/>
    </row>
    <row r="82" s="23" customFormat="true" ht="22.5" hidden="false" customHeight="false" outlineLevel="0" collapsed="false">
      <c r="A82" s="39" t="s">
        <v>225</v>
      </c>
      <c r="B82" s="108" t="s">
        <v>226</v>
      </c>
      <c r="C82" s="58" t="n">
        <v>0</v>
      </c>
      <c r="D82" s="58" t="n">
        <v>0.4</v>
      </c>
      <c r="E82" s="108" t="s">
        <v>226</v>
      </c>
      <c r="F82" s="63"/>
      <c r="G82" s="37" t="s">
        <v>182</v>
      </c>
      <c r="H82" s="37"/>
      <c r="I82" s="37"/>
      <c r="J82" s="38"/>
      <c r="K82" s="22"/>
    </row>
    <row r="83" s="23" customFormat="true" ht="33" hidden="false" customHeight="true" outlineLevel="0" collapsed="false">
      <c r="A83" s="39" t="s">
        <v>227</v>
      </c>
      <c r="B83" s="43" t="s">
        <v>228</v>
      </c>
      <c r="C83" s="58" t="n">
        <v>0</v>
      </c>
      <c r="D83" s="58" t="n">
        <v>0</v>
      </c>
      <c r="E83" s="43" t="s">
        <v>228</v>
      </c>
      <c r="F83" s="73" t="s">
        <v>229</v>
      </c>
      <c r="G83" s="109" t="s">
        <v>230</v>
      </c>
      <c r="H83" s="70" t="n">
        <v>41327</v>
      </c>
      <c r="I83" s="37"/>
      <c r="J83" s="38"/>
      <c r="K83" s="22"/>
    </row>
    <row r="84" s="23" customFormat="true" ht="56.25" hidden="false" customHeight="false" outlineLevel="0" collapsed="false">
      <c r="A84" s="39" t="s">
        <v>231</v>
      </c>
      <c r="B84" s="69" t="s">
        <v>232</v>
      </c>
      <c r="C84" s="58" t="n">
        <v>0</v>
      </c>
      <c r="D84" s="58" t="n">
        <v>0</v>
      </c>
      <c r="E84" s="69" t="s">
        <v>232</v>
      </c>
      <c r="F84" s="73" t="s">
        <v>233</v>
      </c>
      <c r="G84" s="72" t="s">
        <v>234</v>
      </c>
      <c r="H84" s="70" t="n">
        <v>42688</v>
      </c>
      <c r="I84" s="73" t="s">
        <v>235</v>
      </c>
      <c r="J84" s="110" t="s">
        <v>236</v>
      </c>
      <c r="K84" s="22"/>
    </row>
    <row r="85" s="23" customFormat="true" ht="51" hidden="false" customHeight="false" outlineLevel="0" collapsed="false">
      <c r="A85" s="39" t="s">
        <v>237</v>
      </c>
      <c r="B85" s="43" t="s">
        <v>238</v>
      </c>
      <c r="C85" s="58" t="n">
        <v>0</v>
      </c>
      <c r="D85" s="58" t="n">
        <v>0</v>
      </c>
      <c r="E85" s="43" t="s">
        <v>238</v>
      </c>
      <c r="F85" s="67" t="s">
        <v>239</v>
      </c>
      <c r="G85" s="67" t="s">
        <v>240</v>
      </c>
      <c r="H85" s="70" t="n">
        <v>42933</v>
      </c>
      <c r="I85" s="37"/>
      <c r="J85" s="75" t="s">
        <v>241</v>
      </c>
      <c r="K85" s="22"/>
    </row>
    <row r="86" s="23" customFormat="true" ht="25.5" hidden="false" customHeight="false" outlineLevel="0" collapsed="false">
      <c r="A86" s="39" t="s">
        <v>242</v>
      </c>
      <c r="B86" s="43" t="s">
        <v>243</v>
      </c>
      <c r="C86" s="58" t="n">
        <v>0</v>
      </c>
      <c r="D86" s="58" t="n">
        <v>0</v>
      </c>
      <c r="E86" s="43" t="s">
        <v>243</v>
      </c>
      <c r="F86" s="73" t="s">
        <v>244</v>
      </c>
      <c r="G86" s="67" t="s">
        <v>245</v>
      </c>
      <c r="H86" s="70" t="n">
        <v>42282</v>
      </c>
      <c r="I86" s="73"/>
      <c r="J86" s="38"/>
      <c r="K86" s="22"/>
    </row>
    <row r="87" s="23" customFormat="true" ht="36" hidden="false" customHeight="false" outlineLevel="0" collapsed="false">
      <c r="A87" s="39" t="s">
        <v>246</v>
      </c>
      <c r="B87" s="43" t="s">
        <v>247</v>
      </c>
      <c r="C87" s="58" t="n">
        <v>0</v>
      </c>
      <c r="D87" s="58" t="n">
        <v>0</v>
      </c>
      <c r="E87" s="43" t="s">
        <v>247</v>
      </c>
      <c r="F87" s="73" t="s">
        <v>248</v>
      </c>
      <c r="G87" s="111" t="s">
        <v>249</v>
      </c>
      <c r="H87" s="70" t="n">
        <v>41285</v>
      </c>
      <c r="I87" s="37"/>
      <c r="J87" s="38"/>
      <c r="K87" s="22"/>
    </row>
    <row r="88" s="23" customFormat="true" ht="26.25" hidden="false" customHeight="true" outlineLevel="0" collapsed="false">
      <c r="A88" s="39" t="s">
        <v>250</v>
      </c>
      <c r="B88" s="43" t="s">
        <v>251</v>
      </c>
      <c r="C88" s="58" t="n">
        <v>0</v>
      </c>
      <c r="D88" s="58" t="n">
        <v>0</v>
      </c>
      <c r="E88" s="43" t="s">
        <v>251</v>
      </c>
      <c r="F88" s="67" t="s">
        <v>252</v>
      </c>
      <c r="G88" s="37" t="s">
        <v>182</v>
      </c>
      <c r="H88" s="37"/>
      <c r="I88" s="37"/>
      <c r="J88" s="38"/>
      <c r="K88" s="22"/>
    </row>
    <row r="89" s="23" customFormat="true" ht="25.5" hidden="false" customHeight="false" outlineLevel="0" collapsed="false">
      <c r="A89" s="39" t="s">
        <v>253</v>
      </c>
      <c r="B89" s="43" t="s">
        <v>254</v>
      </c>
      <c r="C89" s="58" t="n">
        <v>0</v>
      </c>
      <c r="D89" s="58" t="n">
        <v>0</v>
      </c>
      <c r="E89" s="43" t="s">
        <v>254</v>
      </c>
      <c r="F89" s="73" t="s">
        <v>201</v>
      </c>
      <c r="G89" s="67" t="n">
        <v>12</v>
      </c>
      <c r="H89" s="70" t="n">
        <v>42390</v>
      </c>
      <c r="I89" s="70" t="n">
        <v>43120</v>
      </c>
      <c r="J89" s="38"/>
      <c r="K89" s="22"/>
    </row>
    <row r="90" s="23" customFormat="true" ht="51" hidden="false" customHeight="false" outlineLevel="0" collapsed="false">
      <c r="A90" s="39" t="s">
        <v>255</v>
      </c>
      <c r="B90" s="40" t="s">
        <v>256</v>
      </c>
      <c r="C90" s="58" t="n">
        <v>0</v>
      </c>
      <c r="D90" s="58" t="n">
        <v>0</v>
      </c>
      <c r="E90" s="40" t="s">
        <v>256</v>
      </c>
      <c r="F90" s="73" t="s">
        <v>257</v>
      </c>
      <c r="G90" s="67" t="s">
        <v>258</v>
      </c>
      <c r="H90" s="70" t="n">
        <v>43007</v>
      </c>
      <c r="I90" s="73" t="s">
        <v>213</v>
      </c>
      <c r="J90" s="75" t="n">
        <v>120</v>
      </c>
      <c r="K90" s="22"/>
    </row>
    <row r="91" s="23" customFormat="true" ht="76.5" hidden="false" customHeight="true" outlineLevel="0" collapsed="false">
      <c r="A91" s="39"/>
      <c r="B91" s="40"/>
      <c r="C91" s="58"/>
      <c r="D91" s="58"/>
      <c r="E91" s="40"/>
      <c r="F91" s="73" t="s">
        <v>259</v>
      </c>
      <c r="G91" s="67" t="s">
        <v>260</v>
      </c>
      <c r="H91" s="74" t="n">
        <v>42538</v>
      </c>
      <c r="I91" s="70" t="s">
        <v>209</v>
      </c>
      <c r="J91" s="75" t="n">
        <v>361.8</v>
      </c>
      <c r="K91" s="22"/>
    </row>
    <row r="92" s="122" customFormat="true" ht="25.5" hidden="false" customHeight="true" outlineLevel="0" collapsed="false">
      <c r="A92" s="112" t="s">
        <v>261</v>
      </c>
      <c r="B92" s="113" t="s">
        <v>262</v>
      </c>
      <c r="C92" s="115" t="n">
        <v>0</v>
      </c>
      <c r="D92" s="115" t="n">
        <v>0</v>
      </c>
      <c r="E92" s="113" t="s">
        <v>262</v>
      </c>
      <c r="F92" s="117" t="s">
        <v>263</v>
      </c>
      <c r="G92" s="118" t="n">
        <v>404</v>
      </c>
      <c r="H92" s="119" t="n">
        <v>43010</v>
      </c>
      <c r="I92" s="119" t="n">
        <v>43375</v>
      </c>
      <c r="J92" s="120" t="n">
        <v>93.3</v>
      </c>
      <c r="K92" s="121"/>
    </row>
    <row r="93" s="122" customFormat="true" ht="25.5" hidden="false" customHeight="false" outlineLevel="0" collapsed="false">
      <c r="A93" s="112"/>
      <c r="B93" s="113"/>
      <c r="C93" s="115"/>
      <c r="D93" s="115"/>
      <c r="E93" s="113"/>
      <c r="F93" s="117" t="s">
        <v>264</v>
      </c>
      <c r="G93" s="117" t="n">
        <v>234</v>
      </c>
      <c r="H93" s="124" t="n">
        <v>42531</v>
      </c>
      <c r="I93" s="119"/>
      <c r="J93" s="120" t="n">
        <v>461.3</v>
      </c>
      <c r="K93" s="121"/>
    </row>
    <row r="94" s="23" customFormat="true" ht="25.5" hidden="false" customHeight="false" outlineLevel="0" collapsed="false">
      <c r="A94" s="39" t="s">
        <v>265</v>
      </c>
      <c r="B94" s="71" t="s">
        <v>266</v>
      </c>
      <c r="C94" s="58" t="n">
        <v>0</v>
      </c>
      <c r="D94" s="58" t="n">
        <v>0</v>
      </c>
      <c r="E94" s="71" t="s">
        <v>266</v>
      </c>
      <c r="F94" s="73" t="s">
        <v>267</v>
      </c>
      <c r="G94" s="67" t="s">
        <v>268</v>
      </c>
      <c r="H94" s="70" t="n">
        <v>42794</v>
      </c>
      <c r="I94" s="70" t="n">
        <v>43100</v>
      </c>
      <c r="J94" s="38"/>
      <c r="K94" s="22"/>
    </row>
    <row r="95" s="23" customFormat="true" ht="25.5" hidden="false" customHeight="false" outlineLevel="0" collapsed="false">
      <c r="A95" s="39" t="s">
        <v>269</v>
      </c>
      <c r="B95" s="40" t="s">
        <v>270</v>
      </c>
      <c r="C95" s="58" t="n">
        <v>0</v>
      </c>
      <c r="D95" s="58" t="n">
        <v>0</v>
      </c>
      <c r="E95" s="40" t="s">
        <v>270</v>
      </c>
      <c r="F95" s="73" t="s">
        <v>271</v>
      </c>
      <c r="G95" s="72" t="n">
        <v>242</v>
      </c>
      <c r="H95" s="70" t="n">
        <v>41495</v>
      </c>
      <c r="I95" s="37"/>
      <c r="J95" s="38"/>
      <c r="K95" s="22"/>
    </row>
    <row r="96" s="23" customFormat="true" ht="38.25" hidden="false" customHeight="false" outlineLevel="0" collapsed="false">
      <c r="A96" s="39"/>
      <c r="B96" s="40"/>
      <c r="C96" s="58"/>
      <c r="D96" s="58"/>
      <c r="E96" s="40"/>
      <c r="F96" s="73" t="s">
        <v>272</v>
      </c>
      <c r="G96" s="67" t="s">
        <v>273</v>
      </c>
      <c r="H96" s="70" t="n">
        <v>43006</v>
      </c>
      <c r="I96" s="73" t="s">
        <v>274</v>
      </c>
      <c r="J96" s="38"/>
      <c r="K96" s="22"/>
    </row>
    <row r="97" s="23" customFormat="true" ht="51" hidden="false" customHeight="false" outlineLevel="0" collapsed="false">
      <c r="A97" s="39" t="s">
        <v>275</v>
      </c>
      <c r="B97" s="65" t="s">
        <v>276</v>
      </c>
      <c r="C97" s="58" t="n">
        <v>0</v>
      </c>
      <c r="D97" s="58" t="n">
        <v>0</v>
      </c>
      <c r="E97" s="65" t="s">
        <v>276</v>
      </c>
      <c r="F97" s="63" t="s">
        <v>277</v>
      </c>
      <c r="G97" s="67" t="s">
        <v>278</v>
      </c>
      <c r="H97" s="70" t="n">
        <v>42760</v>
      </c>
      <c r="I97" s="70" t="n">
        <v>39447</v>
      </c>
      <c r="J97" s="38"/>
      <c r="K97" s="22"/>
    </row>
    <row r="98" s="23" customFormat="true" ht="30" hidden="false" customHeight="false" outlineLevel="0" collapsed="false">
      <c r="A98" s="39" t="s">
        <v>279</v>
      </c>
      <c r="B98" s="65" t="s">
        <v>280</v>
      </c>
      <c r="C98" s="58" t="n">
        <v>0</v>
      </c>
      <c r="D98" s="58" t="n">
        <v>0</v>
      </c>
      <c r="E98" s="65" t="s">
        <v>280</v>
      </c>
      <c r="F98" s="73" t="s">
        <v>214</v>
      </c>
      <c r="G98" s="67" t="n">
        <v>657</v>
      </c>
      <c r="H98" s="70" t="n">
        <v>42004</v>
      </c>
      <c r="I98" s="37" t="s">
        <v>281</v>
      </c>
      <c r="J98" s="38"/>
      <c r="K98" s="22"/>
    </row>
    <row r="99" s="23" customFormat="true" ht="25.5" hidden="false" customHeight="false" outlineLevel="0" collapsed="false">
      <c r="A99" s="39" t="s">
        <v>282</v>
      </c>
      <c r="B99" s="40" t="s">
        <v>283</v>
      </c>
      <c r="C99" s="58" t="n">
        <v>0</v>
      </c>
      <c r="D99" s="58" t="n">
        <v>0</v>
      </c>
      <c r="E99" s="40" t="s">
        <v>283</v>
      </c>
      <c r="F99" s="73" t="s">
        <v>284</v>
      </c>
      <c r="G99" s="67" t="n">
        <v>185</v>
      </c>
      <c r="H99" s="70" t="n">
        <v>42507</v>
      </c>
      <c r="I99" s="70" t="s">
        <v>285</v>
      </c>
      <c r="J99" s="38"/>
      <c r="K99" s="22"/>
    </row>
    <row r="100" s="23" customFormat="true" ht="21.75" hidden="false" customHeight="true" outlineLevel="0" collapsed="false">
      <c r="A100" s="39" t="s">
        <v>286</v>
      </c>
      <c r="B100" s="40" t="s">
        <v>287</v>
      </c>
      <c r="C100" s="58" t="n">
        <v>0</v>
      </c>
      <c r="D100" s="58" t="n">
        <v>0</v>
      </c>
      <c r="E100" s="40" t="s">
        <v>287</v>
      </c>
      <c r="F100" s="63"/>
      <c r="G100" s="37" t="s">
        <v>182</v>
      </c>
      <c r="H100" s="37"/>
      <c r="I100" s="37"/>
      <c r="J100" s="38"/>
      <c r="K100" s="22"/>
    </row>
    <row r="101" s="23" customFormat="true" ht="28.5" hidden="false" customHeight="true" outlineLevel="0" collapsed="false">
      <c r="A101" s="39" t="s">
        <v>288</v>
      </c>
      <c r="B101" s="65" t="s">
        <v>289</v>
      </c>
      <c r="C101" s="58" t="n">
        <v>0</v>
      </c>
      <c r="D101" s="58" t="n">
        <v>2.8</v>
      </c>
      <c r="E101" s="65" t="s">
        <v>289</v>
      </c>
      <c r="F101" s="63"/>
      <c r="G101" s="37"/>
      <c r="H101" s="37"/>
      <c r="I101" s="37"/>
      <c r="J101" s="38"/>
      <c r="K101" s="22"/>
    </row>
    <row r="102" s="23" customFormat="true" ht="15" hidden="false" customHeight="false" outlineLevel="0" collapsed="false">
      <c r="A102" s="125" t="s">
        <v>290</v>
      </c>
      <c r="B102" s="126" t="s">
        <v>291</v>
      </c>
      <c r="C102" s="127" t="n">
        <f aca="false">C103+C104+C107+C108+C109+C110+C111+C112+C114+C115+C116</f>
        <v>0</v>
      </c>
      <c r="D102" s="127" t="n">
        <v>0</v>
      </c>
      <c r="E102" s="128" t="s">
        <v>291</v>
      </c>
      <c r="F102" s="63"/>
      <c r="G102" s="37"/>
      <c r="H102" s="37"/>
      <c r="I102" s="37"/>
      <c r="J102" s="38"/>
      <c r="K102" s="22"/>
    </row>
    <row r="103" s="23" customFormat="true" ht="76.5" hidden="false" customHeight="true" outlineLevel="0" collapsed="false">
      <c r="A103" s="39" t="s">
        <v>292</v>
      </c>
      <c r="B103" s="129" t="s">
        <v>291</v>
      </c>
      <c r="C103" s="58" t="n">
        <v>0</v>
      </c>
      <c r="D103" s="58" t="n">
        <v>0</v>
      </c>
      <c r="E103" s="130" t="s">
        <v>293</v>
      </c>
      <c r="F103" s="63"/>
      <c r="G103" s="67" t="n">
        <v>527</v>
      </c>
      <c r="H103" s="70" t="n">
        <v>42335</v>
      </c>
      <c r="I103" s="131" t="s">
        <v>294</v>
      </c>
      <c r="J103" s="75" t="s">
        <v>295</v>
      </c>
      <c r="K103" s="22"/>
    </row>
    <row r="104" s="23" customFormat="true" ht="25.5" hidden="false" customHeight="false" outlineLevel="0" collapsed="false">
      <c r="A104" s="39" t="s">
        <v>296</v>
      </c>
      <c r="B104" s="129"/>
      <c r="C104" s="58" t="n">
        <v>0</v>
      </c>
      <c r="D104" s="58" t="n">
        <v>0</v>
      </c>
      <c r="E104" s="130" t="s">
        <v>297</v>
      </c>
      <c r="F104" s="73" t="s">
        <v>298</v>
      </c>
      <c r="G104" s="67" t="s">
        <v>299</v>
      </c>
      <c r="H104" s="70" t="n">
        <v>42663</v>
      </c>
      <c r="I104" s="70" t="n">
        <v>43393</v>
      </c>
      <c r="J104" s="38" t="s">
        <v>300</v>
      </c>
      <c r="K104" s="22"/>
    </row>
    <row r="105" s="23" customFormat="true" ht="36" hidden="false" customHeight="true" outlineLevel="0" collapsed="false">
      <c r="A105" s="39" t="s">
        <v>301</v>
      </c>
      <c r="B105" s="129"/>
      <c r="C105" s="58" t="n">
        <v>0</v>
      </c>
      <c r="D105" s="58" t="n">
        <v>0</v>
      </c>
      <c r="E105" s="130" t="s">
        <v>302</v>
      </c>
      <c r="F105" s="73" t="s">
        <v>303</v>
      </c>
      <c r="G105" s="67" t="s">
        <v>304</v>
      </c>
      <c r="H105" s="70" t="n">
        <v>42944</v>
      </c>
      <c r="I105" s="70"/>
      <c r="J105" s="38" t="s">
        <v>305</v>
      </c>
      <c r="K105" s="22"/>
    </row>
    <row r="106" s="23" customFormat="true" ht="38.25" hidden="false" customHeight="false" outlineLevel="0" collapsed="false">
      <c r="A106" s="132" t="s">
        <v>306</v>
      </c>
      <c r="B106" s="129"/>
      <c r="C106" s="58" t="n">
        <v>0</v>
      </c>
      <c r="D106" s="58" t="n">
        <v>0</v>
      </c>
      <c r="E106" s="133" t="s">
        <v>307</v>
      </c>
      <c r="F106" s="134" t="s">
        <v>308</v>
      </c>
      <c r="G106" s="37" t="s">
        <v>309</v>
      </c>
      <c r="H106" s="49" t="n">
        <v>42916</v>
      </c>
      <c r="I106" s="37"/>
      <c r="J106" s="38" t="s">
        <v>310</v>
      </c>
      <c r="K106" s="22"/>
    </row>
    <row r="107" s="23" customFormat="true" ht="15" hidden="false" customHeight="false" outlineLevel="0" collapsed="false">
      <c r="A107" s="39" t="s">
        <v>311</v>
      </c>
      <c r="B107" s="129"/>
      <c r="C107" s="140" t="n">
        <v>0</v>
      </c>
      <c r="D107" s="140" t="n">
        <v>0</v>
      </c>
      <c r="E107" s="136" t="s">
        <v>312</v>
      </c>
      <c r="F107" s="134" t="s">
        <v>313</v>
      </c>
      <c r="G107" s="137" t="n">
        <v>44027</v>
      </c>
      <c r="H107" s="138" t="n">
        <v>41627</v>
      </c>
      <c r="I107" s="137"/>
      <c r="J107" s="139"/>
      <c r="K107" s="22"/>
    </row>
    <row r="108" s="23" customFormat="true" ht="15" hidden="false" customHeight="false" outlineLevel="0" collapsed="false">
      <c r="A108" s="39"/>
      <c r="B108" s="129"/>
      <c r="C108" s="140"/>
      <c r="D108" s="140"/>
      <c r="E108" s="136"/>
      <c r="F108" s="63" t="s">
        <v>314</v>
      </c>
      <c r="G108" s="137"/>
      <c r="H108" s="137"/>
      <c r="I108" s="137"/>
      <c r="J108" s="139"/>
      <c r="K108" s="22"/>
    </row>
    <row r="109" s="23" customFormat="true" ht="15" hidden="false" customHeight="false" outlineLevel="0" collapsed="false">
      <c r="A109" s="39"/>
      <c r="B109" s="129"/>
      <c r="C109" s="140"/>
      <c r="D109" s="140"/>
      <c r="E109" s="136"/>
      <c r="F109" s="134" t="s">
        <v>315</v>
      </c>
      <c r="G109" s="137"/>
      <c r="H109" s="137"/>
      <c r="I109" s="137"/>
      <c r="J109" s="139"/>
      <c r="K109" s="22"/>
    </row>
    <row r="110" s="23" customFormat="true" ht="15" hidden="false" customHeight="false" outlineLevel="0" collapsed="false">
      <c r="A110" s="39"/>
      <c r="B110" s="129"/>
      <c r="C110" s="140"/>
      <c r="D110" s="140"/>
      <c r="E110" s="136"/>
      <c r="F110" s="63" t="s">
        <v>316</v>
      </c>
      <c r="G110" s="137"/>
      <c r="H110" s="137"/>
      <c r="I110" s="137"/>
      <c r="J110" s="139"/>
      <c r="K110" s="22"/>
    </row>
    <row r="111" s="23" customFormat="true" ht="15.75" hidden="false" customHeight="false" outlineLevel="0" collapsed="false">
      <c r="A111" s="39"/>
      <c r="B111" s="129"/>
      <c r="C111" s="140"/>
      <c r="D111" s="140"/>
      <c r="E111" s="136"/>
      <c r="F111" s="141" t="s">
        <v>317</v>
      </c>
      <c r="G111" s="137"/>
      <c r="H111" s="137"/>
      <c r="I111" s="137"/>
      <c r="J111" s="139"/>
      <c r="K111" s="22"/>
    </row>
    <row r="112" s="23" customFormat="true" ht="45" hidden="false" customHeight="true" outlineLevel="0" collapsed="false">
      <c r="A112" s="39" t="s">
        <v>318</v>
      </c>
      <c r="B112" s="129"/>
      <c r="C112" s="84" t="n">
        <v>0</v>
      </c>
      <c r="D112" s="84" t="n">
        <v>0</v>
      </c>
      <c r="E112" s="142" t="s">
        <v>319</v>
      </c>
      <c r="F112" s="143" t="s">
        <v>317</v>
      </c>
      <c r="G112" s="144" t="s">
        <v>320</v>
      </c>
      <c r="H112" s="145" t="n">
        <v>41627</v>
      </c>
      <c r="I112" s="86"/>
      <c r="J112" s="88"/>
      <c r="K112" s="22"/>
    </row>
    <row r="113" s="23" customFormat="true" ht="27" hidden="false" customHeight="true" outlineLevel="0" collapsed="false">
      <c r="A113" s="132" t="s">
        <v>321</v>
      </c>
      <c r="B113" s="129"/>
      <c r="C113" s="84" t="n">
        <v>0</v>
      </c>
      <c r="D113" s="84" t="n">
        <v>0</v>
      </c>
      <c r="E113" s="142"/>
      <c r="F113" s="143" t="s">
        <v>315</v>
      </c>
      <c r="G113" s="144"/>
      <c r="H113" s="145"/>
      <c r="I113" s="86"/>
      <c r="J113" s="88"/>
      <c r="K113" s="22"/>
    </row>
    <row r="114" s="23" customFormat="true" ht="38.25" hidden="false" customHeight="false" outlineLevel="0" collapsed="false">
      <c r="A114" s="132" t="s">
        <v>322</v>
      </c>
      <c r="B114" s="129"/>
      <c r="C114" s="58" t="n">
        <v>0</v>
      </c>
      <c r="D114" s="58" t="n">
        <v>0</v>
      </c>
      <c r="E114" s="133" t="s">
        <v>307</v>
      </c>
      <c r="F114" s="134" t="s">
        <v>308</v>
      </c>
      <c r="G114" s="37" t="s">
        <v>309</v>
      </c>
      <c r="H114" s="49" t="n">
        <v>42916</v>
      </c>
      <c r="I114" s="37"/>
      <c r="J114" s="38" t="s">
        <v>310</v>
      </c>
      <c r="K114" s="22"/>
    </row>
    <row r="115" s="23" customFormat="true" ht="51" hidden="false" customHeight="false" outlineLevel="0" collapsed="false">
      <c r="A115" s="132" t="s">
        <v>323</v>
      </c>
      <c r="B115" s="129"/>
      <c r="C115" s="58" t="n">
        <v>0</v>
      </c>
      <c r="D115" s="58" t="n">
        <v>0</v>
      </c>
      <c r="E115" s="58" t="s">
        <v>324</v>
      </c>
      <c r="F115" s="134" t="s">
        <v>325</v>
      </c>
      <c r="G115" s="37" t="s">
        <v>326</v>
      </c>
      <c r="H115" s="49" t="n">
        <v>42325</v>
      </c>
      <c r="I115" s="37"/>
      <c r="J115" s="38" t="s">
        <v>327</v>
      </c>
      <c r="K115" s="22"/>
    </row>
    <row r="116" s="23" customFormat="true" ht="30" hidden="false" customHeight="false" outlineLevel="0" collapsed="false">
      <c r="A116" s="146" t="s">
        <v>328</v>
      </c>
      <c r="B116" s="129"/>
      <c r="C116" s="106" t="n">
        <v>0</v>
      </c>
      <c r="D116" s="106" t="n">
        <v>0</v>
      </c>
      <c r="E116" s="106" t="s">
        <v>329</v>
      </c>
      <c r="F116" s="148" t="s">
        <v>330</v>
      </c>
      <c r="G116" s="149" t="s">
        <v>331</v>
      </c>
      <c r="H116" s="150" t="n">
        <v>42326</v>
      </c>
      <c r="I116" s="149"/>
      <c r="J116" s="151" t="s">
        <v>332</v>
      </c>
      <c r="K116" s="22"/>
    </row>
    <row r="117" s="23" customFormat="true" ht="36" hidden="false" customHeight="true" outlineLevel="0" collapsed="false">
      <c r="A117" s="39" t="s">
        <v>333</v>
      </c>
      <c r="B117" s="129"/>
      <c r="C117" s="58" t="n">
        <v>0</v>
      </c>
      <c r="D117" s="58" t="n">
        <v>0</v>
      </c>
      <c r="E117" s="130" t="s">
        <v>302</v>
      </c>
      <c r="F117" s="73" t="s">
        <v>303</v>
      </c>
      <c r="G117" s="67" t="s">
        <v>304</v>
      </c>
      <c r="H117" s="70" t="n">
        <v>42944</v>
      </c>
      <c r="I117" s="70"/>
      <c r="J117" s="38" t="s">
        <v>305</v>
      </c>
      <c r="K117" s="22"/>
    </row>
    <row r="118" s="23" customFormat="true" ht="36" hidden="false" customHeight="true" outlineLevel="0" collapsed="false">
      <c r="A118" s="39" t="s">
        <v>334</v>
      </c>
      <c r="B118" s="129"/>
      <c r="C118" s="58" t="n">
        <v>0</v>
      </c>
      <c r="D118" s="58" t="n">
        <v>0</v>
      </c>
      <c r="E118" s="130" t="s">
        <v>335</v>
      </c>
      <c r="F118" s="73"/>
      <c r="G118" s="67"/>
      <c r="H118" s="70"/>
      <c r="I118" s="70"/>
      <c r="J118" s="38"/>
      <c r="K118" s="22"/>
    </row>
    <row r="119" s="56" customFormat="true" ht="24.75" hidden="false" customHeight="true" outlineLevel="0" collapsed="false">
      <c r="A119" s="152" t="s">
        <v>336</v>
      </c>
      <c r="B119" s="153" t="s">
        <v>337</v>
      </c>
      <c r="C119" s="154" t="n">
        <f aca="false">C102+C69+C41+C36+C28+C16+C10</f>
        <v>0</v>
      </c>
      <c r="D119" s="155" t="n">
        <f aca="false">D102+D69+D41+D36+D28+D16+D10</f>
        <v>611</v>
      </c>
      <c r="E119" s="153" t="s">
        <v>336</v>
      </c>
      <c r="F119" s="157" t="s">
        <v>336</v>
      </c>
      <c r="G119" s="158" t="s">
        <v>336</v>
      </c>
      <c r="H119" s="158" t="s">
        <v>336</v>
      </c>
      <c r="I119" s="158" t="s">
        <v>336</v>
      </c>
      <c r="J119" s="159" t="s">
        <v>336</v>
      </c>
      <c r="K119" s="55"/>
    </row>
    <row r="120" customFormat="false" ht="39" hidden="false" customHeight="true" outlineLevel="0" collapsed="false">
      <c r="B120" s="160" t="s">
        <v>338</v>
      </c>
      <c r="E120" s="1" t="s">
        <v>339</v>
      </c>
    </row>
    <row r="121" customFormat="false" ht="15" hidden="false" customHeight="false" outlineLevel="0" collapsed="false">
      <c r="C121" s="161" t="s">
        <v>340</v>
      </c>
      <c r="D121" s="16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</sheetData>
  <mergeCells count="84">
    <mergeCell ref="B2:J2"/>
    <mergeCell ref="B3:J3"/>
    <mergeCell ref="B4:J4"/>
    <mergeCell ref="B5:J5"/>
    <mergeCell ref="B7:B8"/>
    <mergeCell ref="C7:C8"/>
    <mergeCell ref="E7:E8"/>
    <mergeCell ref="F7:F8"/>
    <mergeCell ref="G7:G8"/>
    <mergeCell ref="H7:H8"/>
    <mergeCell ref="I7:I8"/>
    <mergeCell ref="J7:J8"/>
    <mergeCell ref="E13:E15"/>
    <mergeCell ref="G13:J15"/>
    <mergeCell ref="E16:E27"/>
    <mergeCell ref="G18:J27"/>
    <mergeCell ref="F30:F31"/>
    <mergeCell ref="G30:G31"/>
    <mergeCell ref="H30:H31"/>
    <mergeCell ref="I30:I31"/>
    <mergeCell ref="J30:J31"/>
    <mergeCell ref="F33:F34"/>
    <mergeCell ref="G33:G34"/>
    <mergeCell ref="H33:H34"/>
    <mergeCell ref="I33:I34"/>
    <mergeCell ref="J33:J34"/>
    <mergeCell ref="A47:A49"/>
    <mergeCell ref="B47:B49"/>
    <mergeCell ref="C47:C49"/>
    <mergeCell ref="D47:D49"/>
    <mergeCell ref="E47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71:A72"/>
    <mergeCell ref="B71:B72"/>
    <mergeCell ref="C71:C72"/>
    <mergeCell ref="D71:D72"/>
    <mergeCell ref="E71:E72"/>
    <mergeCell ref="A75:A76"/>
    <mergeCell ref="B75:B76"/>
    <mergeCell ref="C75:C76"/>
    <mergeCell ref="D75:D76"/>
    <mergeCell ref="E75:E76"/>
    <mergeCell ref="A79:A81"/>
    <mergeCell ref="B79:B81"/>
    <mergeCell ref="C79:C81"/>
    <mergeCell ref="D79:D81"/>
    <mergeCell ref="E79:E81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5:A96"/>
    <mergeCell ref="B95:B96"/>
    <mergeCell ref="C95:C96"/>
    <mergeCell ref="D95:D96"/>
    <mergeCell ref="E95:E96"/>
    <mergeCell ref="B103:B118"/>
    <mergeCell ref="A107:A111"/>
    <mergeCell ref="C107:C111"/>
    <mergeCell ref="D107:D111"/>
    <mergeCell ref="E107:E111"/>
    <mergeCell ref="G107:G111"/>
    <mergeCell ref="H107:H111"/>
    <mergeCell ref="I107:I111"/>
    <mergeCell ref="J107:J111"/>
    <mergeCell ref="E112:E113"/>
    <mergeCell ref="G112:G113"/>
    <mergeCell ref="H112:H113"/>
    <mergeCell ref="C121:D1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Tatiana Lupașco</cp:lastModifiedBy>
  <cp:lastPrinted>2017-12-15T09:09:43Z</cp:lastPrinted>
  <dcterms:modified xsi:type="dcterms:W3CDTF">2018-01-05T15:09:42Z</dcterms:modified>
  <cp:revision>0</cp:revision>
  <dc:subject/>
  <dc:title/>
</cp:coreProperties>
</file>