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Informația</t>
  </si>
  <si>
    <t xml:space="preserve">privind cheltuielile efectuate pe parcursul lunii august 2021</t>
  </si>
  <si>
    <t xml:space="preserve">____IP Școala primară nr. 101_____</t>
  </si>
  <si>
    <t xml:space="preserve">(denumirea entității)</t>
  </si>
  <si>
    <t xml:space="preserve">Numărul de angajați conform statelor de personal 48, efectiv 40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, serviciu de menținere a SIB</t>
  </si>
  <si>
    <t xml:space="preserve">Andridan Impex SRL, S&amp;O Exppress Accounting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Reparații capitale a construcțiilor speciale</t>
  </si>
  <si>
    <t xml:space="preserve">Lucrări de amenajare a pavajului</t>
  </si>
  <si>
    <t xml:space="preserve">2021-0000003419
04.08.2021</t>
  </si>
  <si>
    <t xml:space="preserve">Euro Light SRL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curarea mobilierului</t>
  </si>
  <si>
    <t xml:space="preserve">SC Moblamed SRL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registrelor școlare</t>
  </si>
  <si>
    <t xml:space="preserve">IS MoldDidactica</t>
  </si>
  <si>
    <t xml:space="preserve">Procurarea materialelor de uz gospodaresc si rechizitelor de birou</t>
  </si>
  <si>
    <t xml:space="preserve">336110</t>
  </si>
  <si>
    <t xml:space="preserve">Procurarea contorului pentru apă rece, procurarea materialelor de uz gospodăresc</t>
  </si>
  <si>
    <t xml:space="preserve">Volta SRL, Capital invest construct SRL, Peon-Farm SRL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, Volta SRL, Capital invest construct SRL, Sticlamont SA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550</v>
      </c>
      <c r="E8" s="10" t="n">
        <v>2614.3</v>
      </c>
      <c r="F8" s="10" t="n">
        <v>188.3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12.4</v>
      </c>
      <c r="E9" s="10" t="n">
        <v>740.7</v>
      </c>
      <c r="F9" s="13" t="n">
        <v>54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27.7</v>
      </c>
      <c r="F11" s="10" t="n">
        <v>4.9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37.8</v>
      </c>
      <c r="F12" s="10"/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 t="n">
        <v>15.6</v>
      </c>
      <c r="F14" s="10" t="n">
        <v>5.3</v>
      </c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30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 t="n">
        <v>16.1</v>
      </c>
      <c r="F15" s="10"/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1.5</v>
      </c>
      <c r="E16" s="13" t="n">
        <v>0.6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14.3</v>
      </c>
      <c r="E17" s="13" t="n">
        <v>11.8</v>
      </c>
      <c r="F17" s="13" t="n">
        <v>10.2</v>
      </c>
      <c r="G17" s="10" t="s">
        <v>51</v>
      </c>
      <c r="H17" s="17"/>
      <c r="I17" s="6"/>
      <c r="J17" s="10"/>
      <c r="K17" s="10" t="s">
        <v>52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5</v>
      </c>
      <c r="D25" s="11" t="n">
        <v>5</v>
      </c>
      <c r="E25" s="10" t="n">
        <v>7.2</v>
      </c>
      <c r="F25" s="10" t="n">
        <v>3.6</v>
      </c>
      <c r="G25" s="10" t="s">
        <v>55</v>
      </c>
      <c r="H25" s="10"/>
      <c r="I25" s="6"/>
      <c r="J25" s="12"/>
      <c r="K25" s="12" t="s">
        <v>56</v>
      </c>
    </row>
    <row r="26" customFormat="false" ht="30" hidden="false" customHeight="false" outlineLevel="0" collapsed="false">
      <c r="A26" s="16" t="s">
        <v>57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8</v>
      </c>
      <c r="B27" s="9" t="s">
        <v>59</v>
      </c>
      <c r="C27" s="10" t="n">
        <v>10</v>
      </c>
      <c r="D27" s="11" t="n">
        <v>10</v>
      </c>
      <c r="E27" s="10" t="n">
        <v>2.7</v>
      </c>
      <c r="F27" s="10" t="n">
        <v>2</v>
      </c>
      <c r="G27" s="10" t="s">
        <v>60</v>
      </c>
      <c r="H27" s="10"/>
      <c r="I27" s="6"/>
      <c r="J27" s="12"/>
      <c r="K27" s="12" t="s">
        <v>61</v>
      </c>
    </row>
    <row r="28" customFormat="false" ht="75" hidden="false" customHeight="false" outlineLevel="0" collapsed="false">
      <c r="A28" s="9" t="s">
        <v>62</v>
      </c>
      <c r="B28" s="9" t="s">
        <v>63</v>
      </c>
      <c r="C28" s="10" t="n">
        <v>40</v>
      </c>
      <c r="D28" s="11" t="n">
        <v>40</v>
      </c>
      <c r="E28" s="10" t="n">
        <v>13.9</v>
      </c>
      <c r="F28" s="10" t="n">
        <v>0.4</v>
      </c>
      <c r="G28" s="12" t="s">
        <v>64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5</v>
      </c>
      <c r="B29" s="9" t="s">
        <v>66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45" hidden="false" customHeight="false" outlineLevel="0" collapsed="false">
      <c r="A30" s="9" t="s">
        <v>67</v>
      </c>
      <c r="B30" s="9" t="s">
        <v>66</v>
      </c>
      <c r="C30" s="10"/>
      <c r="D30" s="11" t="n">
        <v>298.5</v>
      </c>
      <c r="E30" s="10" t="n">
        <v>298.3</v>
      </c>
      <c r="F30" s="10" t="n">
        <v>298.3</v>
      </c>
      <c r="G30" s="12" t="s">
        <v>68</v>
      </c>
      <c r="H30" s="10" t="s">
        <v>69</v>
      </c>
      <c r="I30" s="6" t="s">
        <v>29</v>
      </c>
      <c r="J30" s="12"/>
      <c r="K30" s="12" t="s">
        <v>70</v>
      </c>
    </row>
    <row r="31" customFormat="false" ht="90" hidden="false" customHeight="true" outlineLevel="0" collapsed="false">
      <c r="A31" s="9" t="s">
        <v>71</v>
      </c>
      <c r="B31" s="9" t="s">
        <v>72</v>
      </c>
      <c r="C31" s="10" t="n">
        <v>50</v>
      </c>
      <c r="D31" s="11" t="n">
        <v>50</v>
      </c>
      <c r="E31" s="10" t="n">
        <v>8.5</v>
      </c>
      <c r="F31" s="10"/>
      <c r="G31" s="10" t="s">
        <v>73</v>
      </c>
      <c r="H31" s="10"/>
      <c r="I31" s="6"/>
      <c r="J31" s="12"/>
      <c r="K31" s="12" t="s">
        <v>74</v>
      </c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15" hidden="true" customHeight="true" outlineLevel="0" collapsed="false">
      <c r="A36" s="9"/>
      <c r="B36" s="9"/>
      <c r="C36" s="10"/>
      <c r="D36" s="11"/>
      <c r="E36" s="10"/>
      <c r="F36" s="10"/>
      <c r="G36" s="10"/>
      <c r="H36" s="10"/>
      <c r="I36" s="6"/>
      <c r="J36" s="12"/>
      <c r="K36" s="12"/>
    </row>
    <row r="37" customFormat="false" ht="45" hidden="false" customHeight="false" outlineLevel="0" collapsed="false">
      <c r="A37" s="9" t="s">
        <v>75</v>
      </c>
      <c r="B37" s="9" t="s">
        <v>76</v>
      </c>
      <c r="C37" s="10" t="n">
        <v>20</v>
      </c>
      <c r="D37" s="11" t="n">
        <v>20</v>
      </c>
      <c r="E37" s="10" t="n">
        <v>9.3</v>
      </c>
      <c r="F37" s="10"/>
      <c r="G37" s="10" t="s">
        <v>77</v>
      </c>
      <c r="H37" s="10"/>
      <c r="I37" s="6"/>
      <c r="J37" s="12"/>
      <c r="K37" s="12" t="s">
        <v>78</v>
      </c>
    </row>
    <row r="38" customFormat="false" ht="30" hidden="true" customHeight="false" outlineLevel="0" collapsed="false">
      <c r="A38" s="9" t="s">
        <v>79</v>
      </c>
      <c r="B38" s="9" t="s">
        <v>80</v>
      </c>
      <c r="C38" s="10"/>
      <c r="D38" s="11"/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81</v>
      </c>
      <c r="B39" s="9" t="s">
        <v>82</v>
      </c>
      <c r="C39" s="10" t="n">
        <v>2</v>
      </c>
      <c r="D39" s="11" t="n">
        <v>2</v>
      </c>
      <c r="E39" s="10" t="n">
        <v>0.6</v>
      </c>
      <c r="F39" s="10" t="n">
        <v>0.6</v>
      </c>
      <c r="G39" s="10"/>
      <c r="H39" s="10"/>
      <c r="I39" s="6"/>
      <c r="J39" s="12"/>
      <c r="K39" s="12"/>
    </row>
    <row r="40" customFormat="false" ht="30" hidden="false" customHeight="false" outlineLevel="0" collapsed="false">
      <c r="A40" s="9" t="s">
        <v>83</v>
      </c>
      <c r="B40" s="9" t="s">
        <v>84</v>
      </c>
      <c r="C40" s="10" t="n">
        <v>7</v>
      </c>
      <c r="D40" s="11" t="n">
        <v>7</v>
      </c>
      <c r="E40" s="10"/>
      <c r="F40" s="10"/>
      <c r="G40" s="10"/>
      <c r="H40" s="10"/>
      <c r="I40" s="6"/>
      <c r="J40" s="12"/>
      <c r="K40" s="12"/>
    </row>
    <row r="41" customFormat="false" ht="45" hidden="false" customHeight="false" outlineLevel="0" collapsed="false">
      <c r="A41" s="16" t="s">
        <v>85</v>
      </c>
      <c r="B41" s="16" t="n">
        <v>335110</v>
      </c>
      <c r="C41" s="13" t="n">
        <v>10</v>
      </c>
      <c r="D41" s="11" t="n">
        <v>10</v>
      </c>
      <c r="E41" s="13" t="n">
        <v>0.8</v>
      </c>
      <c r="F41" s="13" t="n">
        <v>0.8</v>
      </c>
      <c r="G41" s="10" t="s">
        <v>86</v>
      </c>
      <c r="H41" s="13"/>
      <c r="I41" s="15"/>
      <c r="J41" s="13"/>
      <c r="K41" s="10" t="s">
        <v>87</v>
      </c>
    </row>
    <row r="42" customFormat="false" ht="96.75" hidden="false" customHeight="true" outlineLevel="0" collapsed="false">
      <c r="A42" s="9" t="s">
        <v>88</v>
      </c>
      <c r="B42" s="9" t="s">
        <v>89</v>
      </c>
      <c r="C42" s="10" t="n">
        <v>20</v>
      </c>
      <c r="D42" s="10" t="n">
        <v>20</v>
      </c>
      <c r="E42" s="10" t="n">
        <v>12.6</v>
      </c>
      <c r="F42" s="10" t="n">
        <v>0.7</v>
      </c>
      <c r="G42" s="10" t="s">
        <v>90</v>
      </c>
      <c r="H42" s="10"/>
      <c r="I42" s="6"/>
      <c r="J42" s="12"/>
      <c r="K42" s="12" t="s">
        <v>91</v>
      </c>
    </row>
    <row r="43" customFormat="false" ht="36" hidden="true" customHeight="true" outlineLevel="0" collapsed="false">
      <c r="A43" s="9"/>
      <c r="B43" s="9"/>
      <c r="C43" s="10"/>
      <c r="D43" s="10"/>
      <c r="E43" s="10"/>
      <c r="F43" s="10"/>
      <c r="G43" s="10"/>
      <c r="H43" s="10"/>
      <c r="I43" s="6"/>
      <c r="J43" s="12"/>
      <c r="K43" s="12"/>
    </row>
    <row r="44" customFormat="false" ht="30" hidden="false" customHeight="true" outlineLevel="0" collapsed="false">
      <c r="A44" s="9" t="s">
        <v>92</v>
      </c>
      <c r="B44" s="9" t="s">
        <v>93</v>
      </c>
      <c r="C44" s="10" t="n">
        <v>20</v>
      </c>
      <c r="D44" s="10" t="n">
        <v>20</v>
      </c>
      <c r="E44" s="10" t="n">
        <v>22.6</v>
      </c>
      <c r="F44" s="10"/>
      <c r="G44" s="10" t="s">
        <v>94</v>
      </c>
      <c r="H44" s="10"/>
      <c r="I44" s="6"/>
      <c r="J44" s="12"/>
      <c r="K44" s="12" t="s">
        <v>95</v>
      </c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15" hidden="tru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6"/>
      <c r="J48" s="12"/>
      <c r="K48" s="12"/>
    </row>
    <row r="49" customFormat="false" ht="30" hidden="false" customHeight="false" outlineLevel="0" collapsed="false">
      <c r="A49" s="9" t="s">
        <v>96</v>
      </c>
      <c r="B49" s="9" t="s">
        <v>97</v>
      </c>
      <c r="C49" s="10" t="n">
        <v>5</v>
      </c>
      <c r="D49" s="10" t="n">
        <v>5</v>
      </c>
      <c r="E49" s="10" t="n">
        <v>3.4</v>
      </c>
      <c r="F49" s="10" t="n">
        <v>0.5</v>
      </c>
      <c r="G49" s="10" t="s">
        <v>96</v>
      </c>
      <c r="H49" s="10"/>
      <c r="I49" s="6"/>
      <c r="J49" s="12"/>
      <c r="K49" s="12" t="s">
        <v>98</v>
      </c>
    </row>
    <row r="50" customFormat="false" ht="59.25" hidden="false" customHeight="true" outlineLevel="0" collapsed="false">
      <c r="A50" s="16" t="s">
        <v>99</v>
      </c>
      <c r="B50" s="16" t="n">
        <v>222990</v>
      </c>
      <c r="C50" s="13" t="n">
        <v>969.1</v>
      </c>
      <c r="D50" s="11" t="n">
        <v>969.1</v>
      </c>
      <c r="E50" s="13" t="n">
        <v>372</v>
      </c>
      <c r="F50" s="13"/>
      <c r="G50" s="13" t="s">
        <v>100</v>
      </c>
      <c r="H50" s="10" t="s">
        <v>101</v>
      </c>
      <c r="I50" s="6" t="s">
        <v>29</v>
      </c>
      <c r="J50" s="13"/>
      <c r="K50" s="13" t="s">
        <v>102</v>
      </c>
    </row>
    <row r="51" customFormat="false" ht="30" hidden="false" customHeight="false" outlineLevel="0" collapsed="false">
      <c r="A51" s="9" t="s">
        <v>103</v>
      </c>
      <c r="B51" s="9" t="s">
        <v>104</v>
      </c>
      <c r="C51" s="10"/>
      <c r="D51" s="11" t="n">
        <v>46</v>
      </c>
      <c r="E51" s="10" t="n">
        <v>40</v>
      </c>
      <c r="F51" s="10"/>
      <c r="G51" s="10" t="s">
        <v>105</v>
      </c>
      <c r="H51" s="10"/>
      <c r="I51" s="10"/>
      <c r="J51" s="12"/>
      <c r="K51" s="12"/>
    </row>
    <row r="52" customFormat="false" ht="30" hidden="false" customHeight="false" outlineLevel="0" collapsed="false">
      <c r="A52" s="9" t="s">
        <v>106</v>
      </c>
      <c r="B52" s="9" t="s">
        <v>107</v>
      </c>
      <c r="C52" s="10"/>
      <c r="D52" s="11" t="n">
        <v>16.8</v>
      </c>
      <c r="E52" s="10" t="n">
        <v>4.7</v>
      </c>
      <c r="F52" s="10"/>
      <c r="G52" s="10" t="s">
        <v>108</v>
      </c>
      <c r="H52" s="10"/>
      <c r="I52" s="10"/>
      <c r="J52" s="12"/>
      <c r="K52" s="10"/>
    </row>
    <row r="53" customFormat="false" ht="15.75" hidden="false" customHeight="false" outlineLevel="0" collapsed="false">
      <c r="A53" s="19" t="s">
        <v>109</v>
      </c>
      <c r="B53" s="19"/>
      <c r="C53" s="20" t="n">
        <f aca="false">SUM(C8:C52)</f>
        <v>6301.4</v>
      </c>
      <c r="D53" s="20" t="n">
        <f aca="false">SUM(D8:D52)</f>
        <v>6334.2</v>
      </c>
      <c r="E53" s="20" t="n">
        <f aca="false">SUM(E8:E52)</f>
        <v>4273.8</v>
      </c>
      <c r="F53" s="20" t="n">
        <f aca="false">SUM(F8:F52)</f>
        <v>569.7</v>
      </c>
      <c r="G53" s="20"/>
      <c r="H53" s="20"/>
      <c r="I53" s="20"/>
      <c r="J53" s="20" t="n">
        <f aca="false">SUM(J8:J52)</f>
        <v>0</v>
      </c>
      <c r="K53" s="20"/>
    </row>
    <row r="54" customFormat="false" ht="18.75" hidden="false" customHeight="false" outlineLevel="0" collapsed="false">
      <c r="A54" s="21" t="s">
        <v>110</v>
      </c>
      <c r="B54" s="21"/>
      <c r="C54" s="21"/>
      <c r="D54" s="1" t="s">
        <v>111</v>
      </c>
    </row>
    <row r="55" customFormat="false" ht="15" hidden="false" customHeight="false" outlineLevel="0" collapsed="false">
      <c r="C55" s="22" t="s">
        <v>112</v>
      </c>
      <c r="D55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1:A36"/>
    <mergeCell ref="C31:C36"/>
    <mergeCell ref="D31:D36"/>
    <mergeCell ref="G31:G36"/>
    <mergeCell ref="J31:J36"/>
    <mergeCell ref="A42:A43"/>
    <mergeCell ref="C42:C43"/>
    <mergeCell ref="D42:D43"/>
    <mergeCell ref="G42:G43"/>
    <mergeCell ref="A44:A48"/>
    <mergeCell ref="C44:C48"/>
    <mergeCell ref="D44:D48"/>
    <mergeCell ref="G44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sco1</cp:lastModifiedBy>
  <cp:lastPrinted>2017-11-17T15:35:58Z</cp:lastPrinted>
  <dcterms:modified xsi:type="dcterms:W3CDTF">2021-10-12T08:17:11Z</dcterms:modified>
  <cp:revision>0</cp:revision>
  <dc:subject/>
  <dc:title/>
</cp:coreProperties>
</file>